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,2. un 3.grupa" sheetId="1" state="visible" r:id="rId2"/>
    <sheet name="ar 3.grupu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1408">
  <si>
    <t xml:space="preserve">2.pielikums</t>
  </si>
  <si>
    <t xml:space="preserve">Apstiprināts ar Ventspils pilsētas domes</t>
  </si>
  <si>
    <t xml:space="preserve">2011.gada___________lēmumu Nr____</t>
  </si>
  <si>
    <r>
      <rPr>
        <sz val="10"/>
        <rFont val="Times New Roman"/>
        <family val="1"/>
        <charset val="186"/>
      </rPr>
      <t xml:space="preserve">(protokols Nr.       ,       </t>
    </r>
    <r>
      <rPr>
        <sz val="10"/>
        <rFont val="Arial"/>
        <family val="0"/>
        <charset val="186"/>
      </rPr>
      <t xml:space="preserve">§</t>
    </r>
    <r>
      <rPr>
        <sz val="10"/>
        <rFont val="Times New Roman"/>
        <family val="1"/>
        <charset val="186"/>
      </rPr>
      <t xml:space="preserve">       )</t>
    </r>
  </si>
  <si>
    <t xml:space="preserve">   Ventspils pilsētas </t>
  </si>
  <si>
    <t xml:space="preserve">siltumenerģijas lietotāju saraksts pa lietotāju grupām</t>
  </si>
  <si>
    <t xml:space="preserve">Pirmā grupa</t>
  </si>
  <si>
    <t xml:space="preserve">N.p.k.</t>
  </si>
  <si>
    <t xml:space="preserve">Lietotājs (apsaimniekotājs)</t>
  </si>
  <si>
    <t xml:space="preserve">Lietotāja (apsaimniekotāja) adrese, tālr. Nr.</t>
  </si>
  <si>
    <t xml:space="preserve">Objekta nosaukums </t>
  </si>
  <si>
    <t xml:space="preserve">Objekta adrese</t>
  </si>
  <si>
    <t xml:space="preserve">Vidējā slodze  apkures sezonā, MW</t>
  </si>
  <si>
    <t xml:space="preserve">Piezīm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entspils pilsētas Ventas labā krasta siltumenerģijas lietotāji</t>
  </si>
  <si>
    <t xml:space="preserve">1</t>
  </si>
  <si>
    <t xml:space="preserve">P SIA “Ūdeka”</t>
  </si>
  <si>
    <t xml:space="preserve">Talsu iela 65; 29149080</t>
  </si>
  <si>
    <t xml:space="preserve">Ūdenssaimniecība</t>
  </si>
  <si>
    <t xml:space="preserve">Talsu 65/67</t>
  </si>
  <si>
    <t xml:space="preserve">2</t>
  </si>
  <si>
    <t xml:space="preserve">Talsu 67</t>
  </si>
  <si>
    <t xml:space="preserve">3</t>
  </si>
  <si>
    <t xml:space="preserve">A/S "Latvijas dzelzceļš"</t>
  </si>
  <si>
    <t xml:space="preserve">Rīga,Gogoļa iela 3; 29532759</t>
  </si>
  <si>
    <t xml:space="preserve">Dispečerdienests</t>
  </si>
  <si>
    <t xml:space="preserve">Ziemeļu-21</t>
  </si>
  <si>
    <t xml:space="preserve">4</t>
  </si>
  <si>
    <t xml:space="preserve">SIA “Lattelekom” nekust. īpašuma daļa</t>
  </si>
  <si>
    <t xml:space="preserve">Rīga, Vaļņu iela 30; 26304389</t>
  </si>
  <si>
    <t xml:space="preserve">Sakaru mezgls</t>
  </si>
  <si>
    <t xml:space="preserve">Kaļķu 2</t>
  </si>
  <si>
    <t xml:space="preserve">5</t>
  </si>
  <si>
    <t xml:space="preserve">Robežsardzes pārvalde</t>
  </si>
  <si>
    <t xml:space="preserve">Talsu iela 112; 63663279</t>
  </si>
  <si>
    <t xml:space="preserve">Pārvalde</t>
  </si>
  <si>
    <t xml:space="preserve">Talsu 112</t>
  </si>
  <si>
    <t xml:space="preserve">6</t>
  </si>
  <si>
    <t xml:space="preserve">P SIA “Ventspils siltums”</t>
  </si>
  <si>
    <t xml:space="preserve">Talsu iela 84; 63602200</t>
  </si>
  <si>
    <t xml:space="preserve">Birojs</t>
  </si>
  <si>
    <t xml:space="preserve">Talsu 84</t>
  </si>
  <si>
    <t xml:space="preserve">Labais krasts kopā:</t>
  </si>
  <si>
    <t xml:space="preserve">Ventspils pilsētas Ventas kreisā krasta siltumenerģijas lietotāji</t>
  </si>
  <si>
    <t xml:space="preserve">Iekšlietu ministrija</t>
  </si>
  <si>
    <t xml:space="preserve">tel: 26682723; 63604701</t>
  </si>
  <si>
    <t xml:space="preserve">Valsts policija</t>
  </si>
  <si>
    <t xml:space="preserve">Ostas 33</t>
  </si>
  <si>
    <t xml:space="preserve">Nacionālie bruņotie spēki</t>
  </si>
  <si>
    <t xml:space="preserve">AS "Sadales tīkls"</t>
  </si>
  <si>
    <t xml:space="preserve">Šmerļa iela 1, Rīga, LV - 1160; 29249977</t>
  </si>
  <si>
    <t xml:space="preserve">Pils 11</t>
  </si>
  <si>
    <t xml:space="preserve">Energoapgādes uzņēmums</t>
  </si>
  <si>
    <t xml:space="preserve">SIA"Ziemeļkurzemes reģionālā slimnīca"</t>
  </si>
  <si>
    <t xml:space="preserve">Inženieru iela 60; 63622658; 26690741</t>
  </si>
  <si>
    <t xml:space="preserve">Slimnīca </t>
  </si>
  <si>
    <t xml:space="preserve">Inžen. 60,korp.Nr.1;2;3</t>
  </si>
  <si>
    <t xml:space="preserve">slimnīca</t>
  </si>
  <si>
    <t xml:space="preserve">Neatl.medicīn. palīdzība</t>
  </si>
  <si>
    <t xml:space="preserve">Annas 11</t>
  </si>
  <si>
    <t xml:space="preserve">neatliekamā medicīniskā palīdzība</t>
  </si>
  <si>
    <t xml:space="preserve">Patoloģ. anatom. nodaļa</t>
  </si>
  <si>
    <t xml:space="preserve">Inženieru 60,korp.Nr.9</t>
  </si>
  <si>
    <t xml:space="preserve">Infekcijas nodaļa</t>
  </si>
  <si>
    <t xml:space="preserve">Pētera 33</t>
  </si>
  <si>
    <t xml:space="preserve">Laboratorija</t>
  </si>
  <si>
    <t xml:space="preserve">Inženieru 60,korp.Nr.4</t>
  </si>
  <si>
    <t xml:space="preserve">Ķirurģija</t>
  </si>
  <si>
    <t xml:space="preserve">Inženieru 60, korp.Nr.5</t>
  </si>
  <si>
    <t xml:space="preserve">Jaunais korpuss</t>
  </si>
  <si>
    <t xml:space="preserve">Inženieru 60,korp.Nr.7</t>
  </si>
  <si>
    <t xml:space="preserve">SIA"Ventspils nekust. īpašumi""</t>
  </si>
  <si>
    <t xml:space="preserve">Užavas iela 8; 63629551</t>
  </si>
  <si>
    <t xml:space="preserve">Veselības centrs</t>
  </si>
  <si>
    <t xml:space="preserve">Pils 29</t>
  </si>
  <si>
    <t xml:space="preserve">Sabiedrības veselības aģentūra</t>
  </si>
  <si>
    <t xml:space="preserve">SIA "Ventspils Reiss"</t>
  </si>
  <si>
    <t xml:space="preserve">Robežu iela 7; 28233081</t>
  </si>
  <si>
    <t xml:space="preserve">Autoosta</t>
  </si>
  <si>
    <t xml:space="preserve">Kuldīgas 5</t>
  </si>
  <si>
    <t xml:space="preserve">Pašvaldības SIA "Ventspils siltums'"</t>
  </si>
  <si>
    <t xml:space="preserve">Brīvības iela 38, 63627905</t>
  </si>
  <si>
    <t xml:space="preserve">Brīvības 38</t>
  </si>
  <si>
    <t xml:space="preserve">Sanitārā Robežinspekcija</t>
  </si>
  <si>
    <t xml:space="preserve">Republikas laukums 2, Rīga; 63629436</t>
  </si>
  <si>
    <t xml:space="preserve">Robežinspekc.kontroles ēka</t>
  </si>
  <si>
    <t xml:space="preserve">Sarkanmuižas d. 25b </t>
  </si>
  <si>
    <t xml:space="preserve">Valsts robežsardze</t>
  </si>
  <si>
    <t xml:space="preserve">Ventspils brīvostas pārvalde</t>
  </si>
  <si>
    <t xml:space="preserve">Jāņa iela 19; 28386500</t>
  </si>
  <si>
    <t xml:space="preserve">Pasažieru termināls</t>
  </si>
  <si>
    <t xml:space="preserve">Dārza 6</t>
  </si>
  <si>
    <t xml:space="preserve">Osta</t>
  </si>
  <si>
    <t xml:space="preserve">Pansionāts un bērnu nams"Selga"</t>
  </si>
  <si>
    <t xml:space="preserve">Pērkoņu iela 21; 63622475</t>
  </si>
  <si>
    <t xml:space="preserve">Pansionāts, bērnu nams</t>
  </si>
  <si>
    <t xml:space="preserve">Pērkoņu 21</t>
  </si>
  <si>
    <t xml:space="preserve">1.gr. pielīdzināms slimnīcai</t>
  </si>
  <si>
    <t xml:space="preserve">Kreisais krasts kopā:</t>
  </si>
  <si>
    <t xml:space="preserve">Otrā grupa</t>
  </si>
  <si>
    <t xml:space="preserve">Ventspils pilsētas domes Izglītības pārvalde</t>
  </si>
  <si>
    <t xml:space="preserve">Raiņa iela 10;  29106475</t>
  </si>
  <si>
    <t xml:space="preserve">5. vidusskola</t>
  </si>
  <si>
    <t xml:space="preserve">Tārgales 61</t>
  </si>
  <si>
    <t xml:space="preserve">3. vidusskola</t>
  </si>
  <si>
    <t xml:space="preserve">Tārgales 5</t>
  </si>
  <si>
    <t xml:space="preserve">b/d “Pasaka”</t>
  </si>
  <si>
    <t xml:space="preserve">Ugāles 15</t>
  </si>
  <si>
    <t xml:space="preserve">b/d “Varavīksne”</t>
  </si>
  <si>
    <t xml:space="preserve">Lidotāju 11</t>
  </si>
  <si>
    <t xml:space="preserve">b/d “Margrietiņa”</t>
  </si>
  <si>
    <t xml:space="preserve">Stradiņa 10/12</t>
  </si>
  <si>
    <t xml:space="preserve">P SIA "Ventspils nekustamie īpašumi"</t>
  </si>
  <si>
    <t xml:space="preserve">Užavas iela 8; 63622336</t>
  </si>
  <si>
    <t xml:space="preserve">Biroji</t>
  </si>
  <si>
    <t xml:space="preserve">Talsu 39</t>
  </si>
  <si>
    <t xml:space="preserve">7</t>
  </si>
  <si>
    <t xml:space="preserve">SIA ””Ventspils nafta” termināls”</t>
  </si>
  <si>
    <t xml:space="preserve">Talsu iela 75; 63666279</t>
  </si>
  <si>
    <t xml:space="preserve">Saimniec. darbības ēkas</t>
  </si>
  <si>
    <t xml:space="preserve">Talsu 75</t>
  </si>
  <si>
    <t xml:space="preserve">8</t>
  </si>
  <si>
    <t xml:space="preserve">SIA “Dziedinātava”</t>
  </si>
  <si>
    <t xml:space="preserve">Talsu iela 41; 29155788</t>
  </si>
  <si>
    <t xml:space="preserve">Talsu 41</t>
  </si>
  <si>
    <t xml:space="preserve">9</t>
  </si>
  <si>
    <t xml:space="preserve">A/S “Ventamonjaks”</t>
  </si>
  <si>
    <t xml:space="preserve">Dzintaru iela 66; 63660634</t>
  </si>
  <si>
    <t xml:space="preserve">Dzintaru 66</t>
  </si>
  <si>
    <t xml:space="preserve">10</t>
  </si>
  <si>
    <t xml:space="preserve">P SIA “Ventspils siltums” </t>
  </si>
  <si>
    <t xml:space="preserve">Brīvības iela 38/40; 63602200</t>
  </si>
  <si>
    <t xml:space="preserve">Tehniskā bāze</t>
  </si>
  <si>
    <t xml:space="preserve">Rindas 35 </t>
  </si>
  <si>
    <t xml:space="preserve">11</t>
  </si>
  <si>
    <t xml:space="preserve">A/S “Ventspils tirdzniecības osta”</t>
  </si>
  <si>
    <t xml:space="preserve">Dzintaru iela 22; 63668806</t>
  </si>
  <si>
    <t xml:space="preserve">Dzintaru 9</t>
  </si>
  <si>
    <t xml:space="preserve">12</t>
  </si>
  <si>
    <t xml:space="preserve">Dzintaru 43</t>
  </si>
  <si>
    <t xml:space="preserve">13</t>
  </si>
  <si>
    <t xml:space="preserve">Kurzemes reģionālā VID iestāde</t>
  </si>
  <si>
    <t xml:space="preserve">Kuldīga,  Liepājas iela 48; 63350517</t>
  </si>
  <si>
    <t xml:space="preserve">Dzintaru 18</t>
  </si>
  <si>
    <t xml:space="preserve">14</t>
  </si>
  <si>
    <t xml:space="preserve">Dzintaru 22/9</t>
  </si>
  <si>
    <t xml:space="preserve">15</t>
  </si>
  <si>
    <t xml:space="preserve">Nodibinājums "Ventspils Augsto tehn.parks"</t>
  </si>
  <si>
    <t xml:space="preserve">Inženieru iela 101a; 63664934</t>
  </si>
  <si>
    <t xml:space="preserve">Kaiju 9</t>
  </si>
  <si>
    <t xml:space="preserve">16</t>
  </si>
  <si>
    <t xml:space="preserve">Ventspils pilsētas domes Sociālais dienests</t>
  </si>
  <si>
    <t xml:space="preserve">Raiņa iela 10; 63601210</t>
  </si>
  <si>
    <t xml:space="preserve">17</t>
  </si>
  <si>
    <t xml:space="preserve">Dzīks “Saime”, I.Gergeša</t>
  </si>
  <si>
    <t xml:space="preserve">Celtnieku iela 6; 20080192</t>
  </si>
  <si>
    <t xml:space="preserve">Dzīvojamā māja</t>
  </si>
  <si>
    <t xml:space="preserve">Celtnieku 4</t>
  </si>
  <si>
    <t xml:space="preserve">18</t>
  </si>
  <si>
    <t xml:space="preserve">Celtnieku 6</t>
  </si>
  <si>
    <t xml:space="preserve">19</t>
  </si>
  <si>
    <t xml:space="preserve">Dzīks “Mājīgums”</t>
  </si>
  <si>
    <t xml:space="preserve">Talsu ielā iela 64-55</t>
  </si>
  <si>
    <t xml:space="preserve">Talsu 50</t>
  </si>
  <si>
    <t xml:space="preserve">20</t>
  </si>
  <si>
    <t xml:space="preserve">“V.T.Serviss”, V.Turčina</t>
  </si>
  <si>
    <t xml:space="preserve">Talsu iela 60-3; 29990095</t>
  </si>
  <si>
    <t xml:space="preserve">Talsu 48</t>
  </si>
  <si>
    <t xml:space="preserve">21</t>
  </si>
  <si>
    <t xml:space="preserve">Talsu 66</t>
  </si>
  <si>
    <t xml:space="preserve">22</t>
  </si>
  <si>
    <t xml:space="preserve">Talsu 68</t>
  </si>
  <si>
    <t xml:space="preserve">23</t>
  </si>
  <si>
    <t xml:space="preserve">Tārgales 64</t>
  </si>
  <si>
    <t xml:space="preserve">24</t>
  </si>
  <si>
    <t xml:space="preserve">Talsu 56</t>
  </si>
  <si>
    <t xml:space="preserve">25</t>
  </si>
  <si>
    <t xml:space="preserve">Talsu 60</t>
  </si>
  <si>
    <t xml:space="preserve">26</t>
  </si>
  <si>
    <t xml:space="preserve">Irēna Balacka</t>
  </si>
  <si>
    <t xml:space="preserve">Tārgales iela 19</t>
  </si>
  <si>
    <t xml:space="preserve">Tārgales 19</t>
  </si>
  <si>
    <t xml:space="preserve">27</t>
  </si>
  <si>
    <t xml:space="preserve">SIA "NĪ aģentūra "Ventspils nami"", L.Kalugina</t>
  </si>
  <si>
    <t xml:space="preserve">Platā iela 8; 63623108; 2933107</t>
  </si>
  <si>
    <t xml:space="preserve">Celtnieku 8</t>
  </si>
  <si>
    <t xml:space="preserve">28</t>
  </si>
  <si>
    <t xml:space="preserve">Rindas 36</t>
  </si>
  <si>
    <t xml:space="preserve">29</t>
  </si>
  <si>
    <t xml:space="preserve">Stradiņa 5</t>
  </si>
  <si>
    <t xml:space="preserve">30</t>
  </si>
  <si>
    <t xml:space="preserve">Stradiņa 11</t>
  </si>
  <si>
    <t xml:space="preserve">31</t>
  </si>
  <si>
    <t xml:space="preserve">Stradiņa 13</t>
  </si>
  <si>
    <t xml:space="preserve">32</t>
  </si>
  <si>
    <t xml:space="preserve">Stradiņa 14</t>
  </si>
  <si>
    <t xml:space="preserve">33</t>
  </si>
  <si>
    <t xml:space="preserve">Talsu 3</t>
  </si>
  <si>
    <t xml:space="preserve">34</t>
  </si>
  <si>
    <t xml:space="preserve">Talsu 7</t>
  </si>
  <si>
    <t xml:space="preserve">35</t>
  </si>
  <si>
    <t xml:space="preserve">Talsu 11</t>
  </si>
  <si>
    <t xml:space="preserve">36</t>
  </si>
  <si>
    <t xml:space="preserve">Talsu 13</t>
  </si>
  <si>
    <t xml:space="preserve">37</t>
  </si>
  <si>
    <t xml:space="preserve">Talsu 58/1</t>
  </si>
  <si>
    <t xml:space="preserve">38</t>
  </si>
  <si>
    <t xml:space="preserve">Talsu 58/2</t>
  </si>
  <si>
    <t xml:space="preserve">39</t>
  </si>
  <si>
    <t xml:space="preserve">Tārgales 65</t>
  </si>
  <si>
    <t xml:space="preserve">40</t>
  </si>
  <si>
    <t xml:space="preserve">Tārgales 67</t>
  </si>
  <si>
    <t xml:space="preserve">41</t>
  </si>
  <si>
    <t xml:space="preserve">Ugāles 17</t>
  </si>
  <si>
    <t xml:space="preserve">42</t>
  </si>
  <si>
    <t xml:space="preserve">Ugāles 19</t>
  </si>
  <si>
    <t xml:space="preserve">43</t>
  </si>
  <si>
    <t xml:space="preserve">Dzīks “B Cietoksnis”, V.Pūliņa-Cine</t>
  </si>
  <si>
    <t xml:space="preserve">Dzintaru iela  34-97; 26558407</t>
  </si>
  <si>
    <t xml:space="preserve">Dzintaru 34</t>
  </si>
  <si>
    <t xml:space="preserve">44</t>
  </si>
  <si>
    <t xml:space="preserve">Dzīks “Venttals”, A.Jansons</t>
  </si>
  <si>
    <t xml:space="preserve">Talsu iela  35-12, 29244157</t>
  </si>
  <si>
    <t xml:space="preserve">Talsu 35</t>
  </si>
  <si>
    <t xml:space="preserve">45</t>
  </si>
  <si>
    <t xml:space="preserve">Dzīks “Ugāles 13”, L.Mihailova</t>
  </si>
  <si>
    <t xml:space="preserve">Ugāles iela 13-46; 26893925</t>
  </si>
  <si>
    <t xml:space="preserve">Ugāles 13</t>
  </si>
  <si>
    <t xml:space="preserve">46</t>
  </si>
  <si>
    <t xml:space="preserve">Balasta 5</t>
  </si>
  <si>
    <t xml:space="preserve">47</t>
  </si>
  <si>
    <t xml:space="preserve">Lidotāju 13</t>
  </si>
  <si>
    <t xml:space="preserve">48</t>
  </si>
  <si>
    <t xml:space="preserve">Lidotāju 15</t>
  </si>
  <si>
    <t xml:space="preserve">49</t>
  </si>
  <si>
    <t xml:space="preserve">Lidotāju 17</t>
  </si>
  <si>
    <t xml:space="preserve">50</t>
  </si>
  <si>
    <t xml:space="preserve">Lidotāju 18</t>
  </si>
  <si>
    <t xml:space="preserve">51</t>
  </si>
  <si>
    <t xml:space="preserve">Lidotāju 19</t>
  </si>
  <si>
    <t xml:space="preserve">52</t>
  </si>
  <si>
    <t xml:space="preserve">Lidotāju 20</t>
  </si>
  <si>
    <t xml:space="preserve">53</t>
  </si>
  <si>
    <t xml:space="preserve">Lidotāju 21</t>
  </si>
  <si>
    <t xml:space="preserve">54</t>
  </si>
  <si>
    <t xml:space="preserve">Lidotāju 22</t>
  </si>
  <si>
    <t xml:space="preserve">55</t>
  </si>
  <si>
    <t xml:space="preserve">Lidotāju 24</t>
  </si>
  <si>
    <t xml:space="preserve">56</t>
  </si>
  <si>
    <t xml:space="preserve">Ozolu 2</t>
  </si>
  <si>
    <t xml:space="preserve">57</t>
  </si>
  <si>
    <t xml:space="preserve">Ozolu 4</t>
  </si>
  <si>
    <t xml:space="preserve">58</t>
  </si>
  <si>
    <t xml:space="preserve">Rindas 40</t>
  </si>
  <si>
    <t xml:space="preserve">59</t>
  </si>
  <si>
    <t xml:space="preserve">Rindas 44</t>
  </si>
  <si>
    <t xml:space="preserve">60</t>
  </si>
  <si>
    <t xml:space="preserve">Saldus 1</t>
  </si>
  <si>
    <t xml:space="preserve">61</t>
  </si>
  <si>
    <t xml:space="preserve">Saldus 3</t>
  </si>
  <si>
    <t xml:space="preserve">62</t>
  </si>
  <si>
    <t xml:space="preserve">Stradiņa 3</t>
  </si>
  <si>
    <t xml:space="preserve">63</t>
  </si>
  <si>
    <t xml:space="preserve">Stradiņa 6</t>
  </si>
  <si>
    <t xml:space="preserve">64</t>
  </si>
  <si>
    <t xml:space="preserve">Talsu 24</t>
  </si>
  <si>
    <t xml:space="preserve">65</t>
  </si>
  <si>
    <t xml:space="preserve">Talsu 26</t>
  </si>
  <si>
    <t xml:space="preserve">66</t>
  </si>
  <si>
    <t xml:space="preserve">Talsu 37</t>
  </si>
  <si>
    <t xml:space="preserve">67</t>
  </si>
  <si>
    <t xml:space="preserve">Talsu 64</t>
  </si>
  <si>
    <t xml:space="preserve">68</t>
  </si>
  <si>
    <t xml:space="preserve">Tārgales 15</t>
  </si>
  <si>
    <t xml:space="preserve">69</t>
  </si>
  <si>
    <t xml:space="preserve">Tārgales 69</t>
  </si>
  <si>
    <t xml:space="preserve">70</t>
  </si>
  <si>
    <t xml:space="preserve">Ugales  32/1</t>
  </si>
  <si>
    <t xml:space="preserve">71</t>
  </si>
  <si>
    <t xml:space="preserve">Ugales  32/2</t>
  </si>
  <si>
    <t xml:space="preserve">72</t>
  </si>
  <si>
    <t xml:space="preserve">Fabrikas iela 2a</t>
  </si>
  <si>
    <t xml:space="preserve">73</t>
  </si>
  <si>
    <t xml:space="preserve">Dzīks "Katrans", V.Mironovs</t>
  </si>
  <si>
    <t xml:space="preserve">Celtnieku iela 3-53; 26596038</t>
  </si>
  <si>
    <t xml:space="preserve">Celtnieku 3/1</t>
  </si>
  <si>
    <t xml:space="preserve">74</t>
  </si>
  <si>
    <t xml:space="preserve">Celtnieku 3/2</t>
  </si>
  <si>
    <t xml:space="preserve">75</t>
  </si>
  <si>
    <t xml:space="preserve">BoDzĪKS "Dzintaru 26", S.Belova</t>
  </si>
  <si>
    <t xml:space="preserve">Dzintaru iela 26-32; 20378175</t>
  </si>
  <si>
    <t xml:space="preserve">Dzintaru 26</t>
  </si>
  <si>
    <t xml:space="preserve">76</t>
  </si>
  <si>
    <t xml:space="preserve">BoDzĪKS "Embūtes 51", T.Skakunova</t>
  </si>
  <si>
    <t xml:space="preserve">Embutes iela 51-33; 29867927</t>
  </si>
  <si>
    <t xml:space="preserve">Embutes 51</t>
  </si>
  <si>
    <t xml:space="preserve">77</t>
  </si>
  <si>
    <t xml:space="preserve">L.Aļohins</t>
  </si>
  <si>
    <t xml:space="preserve">Siguldas iela 21-25; 29475839</t>
  </si>
  <si>
    <t xml:space="preserve">Siguldas 21</t>
  </si>
  <si>
    <t xml:space="preserve">78</t>
  </si>
  <si>
    <t xml:space="preserve">Tārgales 66/68</t>
  </si>
  <si>
    <t xml:space="preserve">79</t>
  </si>
  <si>
    <t xml:space="preserve">Stradiņa 4</t>
  </si>
  <si>
    <t xml:space="preserve">80</t>
  </si>
  <si>
    <t xml:space="preserve">S.Marčenko</t>
  </si>
  <si>
    <t xml:space="preserve">Celtnieku iela 10 ; 22376050</t>
  </si>
  <si>
    <t xml:space="preserve">Celtnieku 10</t>
  </si>
  <si>
    <t xml:space="preserve">81</t>
  </si>
  <si>
    <t xml:space="preserve">M.Djakova</t>
  </si>
  <si>
    <t xml:space="preserve">Usmas iela 7-1; 26448135</t>
  </si>
  <si>
    <t xml:space="preserve">Siguldas 12</t>
  </si>
  <si>
    <t xml:space="preserve">82</t>
  </si>
  <si>
    <t xml:space="preserve">Siguldas 12a</t>
  </si>
  <si>
    <t xml:space="preserve">83</t>
  </si>
  <si>
    <t xml:space="preserve">Siguldas 14</t>
  </si>
  <si>
    <t xml:space="preserve">84</t>
  </si>
  <si>
    <t xml:space="preserve">Siguldas 16</t>
  </si>
  <si>
    <t xml:space="preserve">85</t>
  </si>
  <si>
    <t xml:space="preserve">Usmas 7</t>
  </si>
  <si>
    <t xml:space="preserve">86</t>
  </si>
  <si>
    <t xml:space="preserve">Usmas 9</t>
  </si>
  <si>
    <t xml:space="preserve">87</t>
  </si>
  <si>
    <t xml:space="preserve">Usmas 11</t>
  </si>
  <si>
    <t xml:space="preserve">88</t>
  </si>
  <si>
    <t xml:space="preserve">Usmas 14</t>
  </si>
  <si>
    <t xml:space="preserve">89</t>
  </si>
  <si>
    <t xml:space="preserve">Rindas 34</t>
  </si>
  <si>
    <t xml:space="preserve">90</t>
  </si>
  <si>
    <t xml:space="preserve">Rindas 46</t>
  </si>
  <si>
    <t xml:space="preserve">91</t>
  </si>
  <si>
    <t xml:space="preserve">Rindas 48</t>
  </si>
  <si>
    <t xml:space="preserve">92</t>
  </si>
  <si>
    <t xml:space="preserve">Celtnieku 5</t>
  </si>
  <si>
    <t xml:space="preserve">93</t>
  </si>
  <si>
    <t xml:space="preserve">A.Šķietnieks</t>
  </si>
  <si>
    <t xml:space="preserve">Usmas iela 11-17; 29158019</t>
  </si>
  <si>
    <t xml:space="preserve">Usmas 18</t>
  </si>
  <si>
    <t xml:space="preserve">94</t>
  </si>
  <si>
    <t xml:space="preserve">A.Zinovejevs</t>
  </si>
  <si>
    <t xml:space="preserve">Stradiņa iela 17-40; 28633250</t>
  </si>
  <si>
    <t xml:space="preserve">Stradiņa 17</t>
  </si>
  <si>
    <t xml:space="preserve">95</t>
  </si>
  <si>
    <t xml:space="preserve">S.Bikovs</t>
  </si>
  <si>
    <t xml:space="preserve">Celtnieku iela 34/36-9; 26567797</t>
  </si>
  <si>
    <t xml:space="preserve">Siguldas 22</t>
  </si>
  <si>
    <t xml:space="preserve">96</t>
  </si>
  <si>
    <t xml:space="preserve">Siguldas 29/1               </t>
  </si>
  <si>
    <t xml:space="preserve">97</t>
  </si>
  <si>
    <t xml:space="preserve">Siguldas 29/2</t>
  </si>
  <si>
    <t xml:space="preserve">98</t>
  </si>
  <si>
    <t xml:space="preserve">Siguldas 27</t>
  </si>
  <si>
    <t xml:space="preserve">99</t>
  </si>
  <si>
    <t xml:space="preserve">Celtnieku 34/36</t>
  </si>
  <si>
    <t xml:space="preserve">100</t>
  </si>
  <si>
    <t xml:space="preserve">L.Jāva</t>
  </si>
  <si>
    <t xml:space="preserve">Siguldas iela 23-9; 29322798</t>
  </si>
  <si>
    <t xml:space="preserve">Siguldas 23</t>
  </si>
  <si>
    <t xml:space="preserve">101</t>
  </si>
  <si>
    <t xml:space="preserve">Siguldas 25</t>
  </si>
  <si>
    <t xml:space="preserve">102</t>
  </si>
  <si>
    <t xml:space="preserve">V.Siliņš</t>
  </si>
  <si>
    <t xml:space="preserve">Usmas iela 20-35; 29477659</t>
  </si>
  <si>
    <t xml:space="preserve">Usmas 20</t>
  </si>
  <si>
    <t xml:space="preserve">103</t>
  </si>
  <si>
    <t xml:space="preserve">S.Matjušenko</t>
  </si>
  <si>
    <t xml:space="preserve">Celtnieku iela 2-17; 29217139</t>
  </si>
  <si>
    <t xml:space="preserve">Celtnieku 2</t>
  </si>
  <si>
    <t xml:space="preserve">104</t>
  </si>
  <si>
    <t xml:space="preserve">E.Sergeevs</t>
  </si>
  <si>
    <t xml:space="preserve">Embutes iela 55-16; 26158036</t>
  </si>
  <si>
    <t xml:space="preserve">Embutes 55</t>
  </si>
  <si>
    <t xml:space="preserve">105</t>
  </si>
  <si>
    <t xml:space="preserve">Celtnieku 12</t>
  </si>
  <si>
    <t xml:space="preserve">106</t>
  </si>
  <si>
    <t xml:space="preserve">Celtnieku 14</t>
  </si>
  <si>
    <t xml:space="preserve">107</t>
  </si>
  <si>
    <t xml:space="preserve">Tārgales 72</t>
  </si>
  <si>
    <t xml:space="preserve">108</t>
  </si>
  <si>
    <t xml:space="preserve">Lidotāju 26</t>
  </si>
  <si>
    <t xml:space="preserve">109</t>
  </si>
  <si>
    <t xml:space="preserve">D.Mauriņa</t>
  </si>
  <si>
    <t xml:space="preserve">Celtnieku iela 16-49; 26782211</t>
  </si>
  <si>
    <t xml:space="preserve">Celtnieku 16</t>
  </si>
  <si>
    <t xml:space="preserve">110</t>
  </si>
  <si>
    <t xml:space="preserve">T.Polocka</t>
  </si>
  <si>
    <t xml:space="preserve">Rindas iela 50-73; 29273416</t>
  </si>
  <si>
    <t xml:space="preserve">Rindas 50</t>
  </si>
  <si>
    <t xml:space="preserve">111</t>
  </si>
  <si>
    <t xml:space="preserve">Celtnieku 18</t>
  </si>
  <si>
    <t xml:space="preserve">112</t>
  </si>
  <si>
    <t xml:space="preserve">Embutes 53</t>
  </si>
  <si>
    <t xml:space="preserve">113</t>
  </si>
  <si>
    <t xml:space="preserve">A.Boiko</t>
  </si>
  <si>
    <t xml:space="preserve">Dzintaru iela 30-16; 29617533</t>
  </si>
  <si>
    <t xml:space="preserve">Dzintaru 30</t>
  </si>
  <si>
    <t xml:space="preserve">114</t>
  </si>
  <si>
    <t xml:space="preserve">Z.Lurins</t>
  </si>
  <si>
    <t xml:space="preserve">Talsu iela 13-10; 29220829</t>
  </si>
  <si>
    <t xml:space="preserve">Dzintaru 28</t>
  </si>
  <si>
    <t xml:space="preserve">115</t>
  </si>
  <si>
    <t xml:space="preserve">Stradiņa 8</t>
  </si>
  <si>
    <t xml:space="preserve">116</t>
  </si>
  <si>
    <t xml:space="preserve">Stradiņa 9</t>
  </si>
  <si>
    <t xml:space="preserve">117</t>
  </si>
  <si>
    <t xml:space="preserve">Stradiņa 19</t>
  </si>
  <si>
    <t xml:space="preserve">118</t>
  </si>
  <si>
    <t xml:space="preserve">Stradiņa 21</t>
  </si>
  <si>
    <t xml:space="preserve">119</t>
  </si>
  <si>
    <t xml:space="preserve">I.Zagorska</t>
  </si>
  <si>
    <t xml:space="preserve">Talsu iela 25-15; 26732115</t>
  </si>
  <si>
    <t xml:space="preserve">Talsu 25</t>
  </si>
  <si>
    <t xml:space="preserve">120</t>
  </si>
  <si>
    <t xml:space="preserve">Talsu 82</t>
  </si>
  <si>
    <t xml:space="preserve">121</t>
  </si>
  <si>
    <t xml:space="preserve">A.Piņkovs</t>
  </si>
  <si>
    <t xml:space="preserve">Talsu iela 62-57; 29221630</t>
  </si>
  <si>
    <t xml:space="preserve">Talsu 62</t>
  </si>
  <si>
    <t xml:space="preserve">122</t>
  </si>
  <si>
    <t xml:space="preserve">V.Krūze</t>
  </si>
  <si>
    <t xml:space="preserve">Ugāles iela 6; 29688211</t>
  </si>
  <si>
    <t xml:space="preserve">Ugāles 6</t>
  </si>
  <si>
    <t xml:space="preserve">123</t>
  </si>
  <si>
    <t xml:space="preserve">V.Valta</t>
  </si>
  <si>
    <t xml:space="preserve">Rindas iela 23-45; 29223316</t>
  </si>
  <si>
    <t xml:space="preserve">Rindas 23</t>
  </si>
  <si>
    <t xml:space="preserve">124</t>
  </si>
  <si>
    <t xml:space="preserve">A.Surgutskis</t>
  </si>
  <si>
    <t xml:space="preserve">Balasta iela 3-3; 28282278</t>
  </si>
  <si>
    <t xml:space="preserve">Balasta 3</t>
  </si>
  <si>
    <t xml:space="preserve">125</t>
  </si>
  <si>
    <t xml:space="preserve">G.Mariņina</t>
  </si>
  <si>
    <t xml:space="preserve">Stradiņa iela 15-18; 29806252</t>
  </si>
  <si>
    <t xml:space="preserve">Stradiņa 15</t>
  </si>
  <si>
    <t xml:space="preserve">   Ventspils pilsētas Ventas kreisā krasta siltumenerģijas lietotāji</t>
  </si>
  <si>
    <t xml:space="preserve">126</t>
  </si>
  <si>
    <t xml:space="preserve">VID Kurzemes reģionālā iestāde</t>
  </si>
  <si>
    <t xml:space="preserve">Liepājas iela 48,Kuldīga, LV-3301; 29490362 </t>
  </si>
  <si>
    <t xml:space="preserve">Muitas ēka</t>
  </si>
  <si>
    <t xml:space="preserve">Sarkanmuižas d. 25a </t>
  </si>
  <si>
    <t xml:space="preserve">2.gr. - pirmajā grupā neiekļautās valsts un pašvaldību iestādes</t>
  </si>
  <si>
    <t xml:space="preserve">127</t>
  </si>
  <si>
    <t xml:space="preserve">Jāņa 19</t>
  </si>
  <si>
    <t xml:space="preserve">128</t>
  </si>
  <si>
    <t xml:space="preserve">Smag.autotr.apkalp.centrs</t>
  </si>
  <si>
    <t xml:space="preserve">Sarkanmuižas dambis 25c</t>
  </si>
  <si>
    <t xml:space="preserve">129</t>
  </si>
  <si>
    <t xml:space="preserve">DOME                                                          </t>
  </si>
  <si>
    <t xml:space="preserve">Jūras iela 36; 63601121; 29547200</t>
  </si>
  <si>
    <t xml:space="preserve">Pilsētas dome</t>
  </si>
  <si>
    <t xml:space="preserve">Jūras 36</t>
  </si>
  <si>
    <t xml:space="preserve">1.grupā neiekļauta pašvaldības iestāde (pielīdzināms)</t>
  </si>
  <si>
    <t xml:space="preserve">130</t>
  </si>
  <si>
    <t xml:space="preserve">Admin. Inspekcija</t>
  </si>
  <si>
    <t xml:space="preserve">Andreja 3</t>
  </si>
  <si>
    <t xml:space="preserve">131</t>
  </si>
  <si>
    <t xml:space="preserve">SIA "Klīnika Zinta"</t>
  </si>
  <si>
    <t xml:space="preserve">Andreja iela 7; 63622416</t>
  </si>
  <si>
    <t xml:space="preserve">Zobārstniecība</t>
  </si>
  <si>
    <t xml:space="preserve">Lielā Dzirnavu 18</t>
  </si>
  <si>
    <t xml:space="preserve">Ambulatora ārstniecības iestāde.</t>
  </si>
  <si>
    <t xml:space="preserve">132</t>
  </si>
  <si>
    <t xml:space="preserve">Užavas iela 8, 63629551</t>
  </si>
  <si>
    <t xml:space="preserve">Poliklīnika</t>
  </si>
  <si>
    <t xml:space="preserve">Saules 31</t>
  </si>
  <si>
    <t xml:space="preserve">133</t>
  </si>
  <si>
    <t xml:space="preserve">Ventspils mūzikas vidusskola</t>
  </si>
  <si>
    <t xml:space="preserve">Pils iela 38; 63607479</t>
  </si>
  <si>
    <t xml:space="preserve">Skola</t>
  </si>
  <si>
    <t xml:space="preserve">Pils 38</t>
  </si>
  <si>
    <t xml:space="preserve">skola</t>
  </si>
  <si>
    <t xml:space="preserve">134</t>
  </si>
  <si>
    <t xml:space="preserve">Kopmītnes</t>
  </si>
  <si>
    <t xml:space="preserve">Zvanu 3</t>
  </si>
  <si>
    <t xml:space="preserve">mājsaimniecība</t>
  </si>
  <si>
    <t xml:space="preserve">135</t>
  </si>
  <si>
    <t xml:space="preserve">Raiņa iela 10; 29106475</t>
  </si>
  <si>
    <t xml:space="preserve">PII "Vāverīte"</t>
  </si>
  <si>
    <t xml:space="preserve">Bērzu 51</t>
  </si>
  <si>
    <t xml:space="preserve">pirmsskolas izglītības iestāde</t>
  </si>
  <si>
    <t xml:space="preserve">136</t>
  </si>
  <si>
    <t xml:space="preserve">2.pamatskola</t>
  </si>
  <si>
    <t xml:space="preserve">Bērzu 54</t>
  </si>
  <si>
    <t xml:space="preserve">137</t>
  </si>
  <si>
    <t xml:space="preserve">Centra pamatskola</t>
  </si>
  <si>
    <t xml:space="preserve">Brīvības 15</t>
  </si>
  <si>
    <t xml:space="preserve">138</t>
  </si>
  <si>
    <t xml:space="preserve">PII "Saulīte"</t>
  </si>
  <si>
    <t xml:space="preserve">Brīvības 19</t>
  </si>
  <si>
    <t xml:space="preserve">139</t>
  </si>
  <si>
    <t xml:space="preserve">PII "Eglīte"</t>
  </si>
  <si>
    <t xml:space="preserve">Inženieru 83</t>
  </si>
  <si>
    <t xml:space="preserve">140</t>
  </si>
  <si>
    <t xml:space="preserve">PII " Rūķītis"</t>
  </si>
  <si>
    <t xml:space="preserve">Jūras 2</t>
  </si>
  <si>
    <t xml:space="preserve">141</t>
  </si>
  <si>
    <t xml:space="preserve">1.ģimnāzija</t>
  </si>
  <si>
    <t xml:space="preserve">Kuldīgas 1</t>
  </si>
  <si>
    <t xml:space="preserve">142</t>
  </si>
  <si>
    <t xml:space="preserve">2.vidusskola</t>
  </si>
  <si>
    <t xml:space="preserve">Kuldīgas 65/67</t>
  </si>
  <si>
    <t xml:space="preserve">143</t>
  </si>
  <si>
    <t xml:space="preserve">PII "Zīlīte"</t>
  </si>
  <si>
    <t xml:space="preserve">Liela Dzirnavu 14</t>
  </si>
  <si>
    <t xml:space="preserve">144</t>
  </si>
  <si>
    <t xml:space="preserve">1.pamatskola</t>
  </si>
  <si>
    <t xml:space="preserve">Pļavas25/ 27</t>
  </si>
  <si>
    <t xml:space="preserve">145</t>
  </si>
  <si>
    <t xml:space="preserve">4.vidusskola</t>
  </si>
  <si>
    <t xml:space="preserve">Rīgas 12</t>
  </si>
  <si>
    <t xml:space="preserve">146</t>
  </si>
  <si>
    <t xml:space="preserve">6.vidusskola</t>
  </si>
  <si>
    <t xml:space="preserve">Sarkanmuižas dambis1</t>
  </si>
  <si>
    <t xml:space="preserve">147</t>
  </si>
  <si>
    <t xml:space="preserve">PII "Zvaigznīte"</t>
  </si>
  <si>
    <t xml:space="preserve">Sarkanmuižas dambis19</t>
  </si>
  <si>
    <t xml:space="preserve">148</t>
  </si>
  <si>
    <t xml:space="preserve">Vakara vidusskola</t>
  </si>
  <si>
    <t xml:space="preserve">Saules 37</t>
  </si>
  <si>
    <t xml:space="preserve">149</t>
  </si>
  <si>
    <t xml:space="preserve">Mākslas skola</t>
  </si>
  <si>
    <t xml:space="preserve">Zvanu 6</t>
  </si>
  <si>
    <t xml:space="preserve">150</t>
  </si>
  <si>
    <t xml:space="preserve">Jaunrades nams</t>
  </si>
  <si>
    <t xml:space="preserve">Maiznieku 11</t>
  </si>
  <si>
    <t xml:space="preserve">151</t>
  </si>
  <si>
    <t xml:space="preserve">Užavas 8, 63629551</t>
  </si>
  <si>
    <t xml:space="preserve">Bijušais Jaunrades nams</t>
  </si>
  <si>
    <t xml:space="preserve">Lielā 7</t>
  </si>
  <si>
    <t xml:space="preserve">152</t>
  </si>
  <si>
    <t xml:space="preserve">Rīgas Tehniskā Universitāte</t>
  </si>
  <si>
    <t xml:space="preserve">Kuldīgas 55; 63624375</t>
  </si>
  <si>
    <t xml:space="preserve">Kuldīgas 55</t>
  </si>
  <si>
    <t xml:space="preserve">153</t>
  </si>
  <si>
    <t xml:space="preserve">Ventspils Augstskola</t>
  </si>
  <si>
    <t xml:space="preserve">Inženieru 101; 29475840</t>
  </si>
  <si>
    <t xml:space="preserve">Augstskolas 1.korpuss</t>
  </si>
  <si>
    <t xml:space="preserve">Inženieru 101</t>
  </si>
  <si>
    <t xml:space="preserve">154</t>
  </si>
  <si>
    <t xml:space="preserve">Augstskolas 3.korpuss</t>
  </si>
  <si>
    <t xml:space="preserve">155</t>
  </si>
  <si>
    <t xml:space="preserve">Augstskolas 2.korpuss</t>
  </si>
  <si>
    <t xml:space="preserve">Inženieru 101 2 korpuss</t>
  </si>
  <si>
    <t xml:space="preserve">156</t>
  </si>
  <si>
    <t xml:space="preserve">Užavas 8</t>
  </si>
  <si>
    <t xml:space="preserve">157</t>
  </si>
  <si>
    <t xml:space="preserve">LRVM Ventspils reģ. Vides pārvalde</t>
  </si>
  <si>
    <t xml:space="preserve">Dārza iela 2; 29441347</t>
  </si>
  <si>
    <t xml:space="preserve">Birojs </t>
  </si>
  <si>
    <t xml:space="preserve">Dārza 2</t>
  </si>
  <si>
    <t xml:space="preserve">2.gr. Pielīdzināms 1.grupā neiekļautai valsts iestādei.</t>
  </si>
  <si>
    <t xml:space="preserve">158</t>
  </si>
  <si>
    <t xml:space="preserve">LR Prokuratūra</t>
  </si>
  <si>
    <t xml:space="preserve">Rīga, Kalpaka bulvāris 6; 63607931</t>
  </si>
  <si>
    <t xml:space="preserve">Prokuratūra</t>
  </si>
  <si>
    <t xml:space="preserve">Jūras 34</t>
  </si>
  <si>
    <t xml:space="preserve">159</t>
  </si>
  <si>
    <t xml:space="preserve">Tiesu administrācija</t>
  </si>
  <si>
    <t xml:space="preserve">Mārstaļu iela 19,Rīga, LV-1050; 63628541</t>
  </si>
  <si>
    <t xml:space="preserve">Tiesas nams </t>
  </si>
  <si>
    <t xml:space="preserve">Zvanu 9</t>
  </si>
  <si>
    <t xml:space="preserve">160</t>
  </si>
  <si>
    <t xml:space="preserve">VAS "Tiesu namu aģentūra"</t>
  </si>
  <si>
    <t xml:space="preserve">Baldones iela 1, Rīga; 29432781</t>
  </si>
  <si>
    <t xml:space="preserve">Katrīnas 14</t>
  </si>
  <si>
    <t xml:space="preserve">161</t>
  </si>
  <si>
    <t xml:space="preserve">Valsts sociālās apdrošin.aģent.Ventspils nodaļa</t>
  </si>
  <si>
    <t xml:space="preserve">Lāčplēša iela 70a, Rīga, LV-1011; 63607837</t>
  </si>
  <si>
    <t xml:space="preserve">Apdrošināšanas aģentūra</t>
  </si>
  <si>
    <t xml:space="preserve">Lakstīgalu 1</t>
  </si>
  <si>
    <t xml:space="preserve">162</t>
  </si>
  <si>
    <t xml:space="preserve">Sociālās aprūpes pārvalde</t>
  </si>
  <si>
    <t xml:space="preserve">Raiņa iela 10; 63601253</t>
  </si>
  <si>
    <t xml:space="preserve">Aprūpes pārvalde</t>
  </si>
  <si>
    <t xml:space="preserve">Raiņa 10</t>
  </si>
  <si>
    <t xml:space="preserve">163</t>
  </si>
  <si>
    <t xml:space="preserve">Ventspils PI"Ventspils Digitālais  centrs"</t>
  </si>
  <si>
    <t xml:space="preserve">Akmeņu iela 3  ;63607607</t>
  </si>
  <si>
    <t xml:space="preserve">Digitālais centrs</t>
  </si>
  <si>
    <t xml:space="preserve">Akmeņu 3</t>
  </si>
  <si>
    <t xml:space="preserve">2.gr.  1.grupā neiekļauta pašvaldības iestāde</t>
  </si>
  <si>
    <t xml:space="preserve">164</t>
  </si>
  <si>
    <t xml:space="preserve">Kurzemes lauku konsultācijas birojs</t>
  </si>
  <si>
    <t xml:space="preserve">Kr.Valdemāra 21a, Talsi, LV-3201;63662721</t>
  </si>
  <si>
    <t xml:space="preserve">Raiņa 4a</t>
  </si>
  <si>
    <t xml:space="preserve">165</t>
  </si>
  <si>
    <t xml:space="preserve">Valsts Zemes dienests </t>
  </si>
  <si>
    <t xml:space="preserve">11.novembra krastmala 31, Rīga; 29147178 </t>
  </si>
  <si>
    <t xml:space="preserve">Zemes dienests</t>
  </si>
  <si>
    <t xml:space="preserve">Vasarnīcu 20</t>
  </si>
  <si>
    <t xml:space="preserve">166</t>
  </si>
  <si>
    <t xml:space="preserve">Ventspils profesionālā vidusskola</t>
  </si>
  <si>
    <t xml:space="preserve">Saules iela 15;  26399849</t>
  </si>
  <si>
    <t xml:space="preserve">Arodvidusskola</t>
  </si>
  <si>
    <t xml:space="preserve">Saules 15</t>
  </si>
  <si>
    <t xml:space="preserve">167</t>
  </si>
  <si>
    <t xml:space="preserve">Arodvid. Viesnīcas</t>
  </si>
  <si>
    <t xml:space="preserve">Kuldīgas 49</t>
  </si>
  <si>
    <t xml:space="preserve">168</t>
  </si>
  <si>
    <t xml:space="preserve">Pašvaldības policija</t>
  </si>
  <si>
    <t xml:space="preserve">Aleksandra iela 6, 63624729</t>
  </si>
  <si>
    <t xml:space="preserve">Policija</t>
  </si>
  <si>
    <t xml:space="preserve">Aleksandra 6</t>
  </si>
  <si>
    <t xml:space="preserve">1.grupā neiekļauta pašvaldības iestāde</t>
  </si>
  <si>
    <t xml:space="preserve">169</t>
  </si>
  <si>
    <t xml:space="preserve">Ventspils novada pašvaldība</t>
  </si>
  <si>
    <t xml:space="preserve">Skolas iela 4;  63629450</t>
  </si>
  <si>
    <t xml:space="preserve">Novada pašvaldība</t>
  </si>
  <si>
    <t xml:space="preserve">Skolas 4</t>
  </si>
  <si>
    <t xml:space="preserve">170</t>
  </si>
  <si>
    <t xml:space="preserve">Tatjana Atlasova </t>
  </si>
  <si>
    <t xml:space="preserve">Strazdu iela 1;63623723</t>
  </si>
  <si>
    <t xml:space="preserve">Strazdu 1</t>
  </si>
  <si>
    <t xml:space="preserve">Mājsaimniecība</t>
  </si>
  <si>
    <t xml:space="preserve">171</t>
  </si>
  <si>
    <t xml:space="preserve">Inta Bārda</t>
  </si>
  <si>
    <t xml:space="preserve">Lakstīgalu iela 4; 26815676</t>
  </si>
  <si>
    <t xml:space="preserve">Lakstīgalu 4</t>
  </si>
  <si>
    <t xml:space="preserve">172</t>
  </si>
  <si>
    <t xml:space="preserve">DzĪKS "Bāka - NK"</t>
  </si>
  <si>
    <t xml:space="preserve">Pētera iela 32-30; 29225950</t>
  </si>
  <si>
    <t xml:space="preserve">Poruka 1</t>
  </si>
  <si>
    <t xml:space="preserve">173</t>
  </si>
  <si>
    <t xml:space="preserve">Poruka 3</t>
  </si>
  <si>
    <t xml:space="preserve">174</t>
  </si>
  <si>
    <t xml:space="preserve">Poruka 7</t>
  </si>
  <si>
    <t xml:space="preserve">175</t>
  </si>
  <si>
    <t xml:space="preserve">Poruka 9</t>
  </si>
  <si>
    <t xml:space="preserve">176</t>
  </si>
  <si>
    <t xml:space="preserve">Poruka 11</t>
  </si>
  <si>
    <t xml:space="preserve">177</t>
  </si>
  <si>
    <t xml:space="preserve">Pētera 30</t>
  </si>
  <si>
    <t xml:space="preserve">178</t>
  </si>
  <si>
    <t xml:space="preserve">Pētera 32</t>
  </si>
  <si>
    <t xml:space="preserve">179</t>
  </si>
  <si>
    <t xml:space="preserve">Pētera 34</t>
  </si>
  <si>
    <t xml:space="preserve">180</t>
  </si>
  <si>
    <t xml:space="preserve">Lielais prospekts 72,74</t>
  </si>
  <si>
    <t xml:space="preserve">181</t>
  </si>
  <si>
    <t xml:space="preserve">Lielais prospekts 75</t>
  </si>
  <si>
    <t xml:space="preserve">182</t>
  </si>
  <si>
    <t xml:space="preserve">Austra Buka</t>
  </si>
  <si>
    <t xml:space="preserve">Jelgava,Raiņa iela 21-38; 26184928</t>
  </si>
  <si>
    <t xml:space="preserve">Saules 48</t>
  </si>
  <si>
    <t xml:space="preserve">183</t>
  </si>
  <si>
    <t xml:space="preserve">Irina Freidenfelde</t>
  </si>
  <si>
    <t xml:space="preserve">Jūras iela 51-9; 22364676</t>
  </si>
  <si>
    <t xml:space="preserve">Pils 15</t>
  </si>
  <si>
    <t xml:space="preserve">184</t>
  </si>
  <si>
    <t xml:space="preserve">Ivars Frēlihs</t>
  </si>
  <si>
    <t xml:space="preserve">Ganību iela 18-5; 29134419</t>
  </si>
  <si>
    <t xml:space="preserve">Ganību 18</t>
  </si>
  <si>
    <t xml:space="preserve">185</t>
  </si>
  <si>
    <t xml:space="preserve">SIA "Jaunās ielas" A.Frēlihs</t>
  </si>
  <si>
    <t xml:space="preserve">Ganību iela 18/2; 29134419</t>
  </si>
  <si>
    <t xml:space="preserve">Ganību 18/2</t>
  </si>
  <si>
    <t xml:space="preserve">186</t>
  </si>
  <si>
    <t xml:space="preserve">Maija Rita Gaile</t>
  </si>
  <si>
    <t xml:space="preserve">Jelgava, Brīvības bulvāris 28-45; 63624136</t>
  </si>
  <si>
    <t xml:space="preserve">Ganību 20</t>
  </si>
  <si>
    <t xml:space="preserve">187</t>
  </si>
  <si>
    <t xml:space="preserve">Pāvels Glazers un Ļevs Glāzers</t>
  </si>
  <si>
    <t xml:space="preserve">Platā iela 8; 63623108</t>
  </si>
  <si>
    <t xml:space="preserve">Raiņa 4</t>
  </si>
  <si>
    <t xml:space="preserve">188</t>
  </si>
  <si>
    <t xml:space="preserve">Jeļena Grišina</t>
  </si>
  <si>
    <t xml:space="preserve">Poruka iela 10; 26447173</t>
  </si>
  <si>
    <t xml:space="preserve">Poruka 10</t>
  </si>
  <si>
    <t xml:space="preserve">189</t>
  </si>
  <si>
    <t xml:space="preserve">Māris Grīva</t>
  </si>
  <si>
    <t xml:space="preserve">Katoļu iela 26; 29186541</t>
  </si>
  <si>
    <t xml:space="preserve">Katoļu 26</t>
  </si>
  <si>
    <t xml:space="preserve">190</t>
  </si>
  <si>
    <t xml:space="preserve">Arnis Janvars</t>
  </si>
  <si>
    <t xml:space="preserve">Saules iela 65; 29475851</t>
  </si>
  <si>
    <t xml:space="preserve">Ģertrūdes 29/31</t>
  </si>
  <si>
    <t xml:space="preserve">191</t>
  </si>
  <si>
    <t xml:space="preserve">Aija Kokale</t>
  </si>
  <si>
    <t xml:space="preserve">Lielā Dzirnavu iela 6; 29244566</t>
  </si>
  <si>
    <t xml:space="preserve">Lielā  Dzirnavu 6</t>
  </si>
  <si>
    <t xml:space="preserve">192</t>
  </si>
  <si>
    <t xml:space="preserve">Ināra Kurme</t>
  </si>
  <si>
    <t xml:space="preserve">Katoļu iela 85; 63621016</t>
  </si>
  <si>
    <t xml:space="preserve">Katoļu 85</t>
  </si>
  <si>
    <t xml:space="preserve">193</t>
  </si>
  <si>
    <t xml:space="preserve">SIA "LNS nekustamie īpašumi"</t>
  </si>
  <si>
    <t xml:space="preserve">Rīga, Elvīras iela 19; 26349196</t>
  </si>
  <si>
    <t xml:space="preserve">Lielā Dzirnavu 24</t>
  </si>
  <si>
    <t xml:space="preserve">194</t>
  </si>
  <si>
    <t xml:space="preserve">SIA "Pils projekti"</t>
  </si>
  <si>
    <t xml:space="preserve">Pils iela 28; 29209775</t>
  </si>
  <si>
    <t xml:space="preserve">Pils 35</t>
  </si>
  <si>
    <t xml:space="preserve">195</t>
  </si>
  <si>
    <t xml:space="preserve">Maija Porniece</t>
  </si>
  <si>
    <t xml:space="preserve">Saules iela 4-16; 29793001</t>
  </si>
  <si>
    <t xml:space="preserve">Saules 4</t>
  </si>
  <si>
    <t xml:space="preserve">196</t>
  </si>
  <si>
    <t xml:space="preserve">Daina Romualdi</t>
  </si>
  <si>
    <t xml:space="preserve">Piltene, Bērzu iela 5 - A.Zeltzaķis;26430523</t>
  </si>
  <si>
    <t xml:space="preserve">Saules 40</t>
  </si>
  <si>
    <t xml:space="preserve">197</t>
  </si>
  <si>
    <t xml:space="preserve">Rita Sekace</t>
  </si>
  <si>
    <t xml:space="preserve">Poruka iela 10a; 63623476</t>
  </si>
  <si>
    <t xml:space="preserve">Poruka 10a</t>
  </si>
  <si>
    <t xml:space="preserve">198</t>
  </si>
  <si>
    <t xml:space="preserve">Uģis Spriņģis </t>
  </si>
  <si>
    <t xml:space="preserve">Rīga, Tērbatas iela 45 - 1a; 29213709</t>
  </si>
  <si>
    <t xml:space="preserve">Kuldīgas 16</t>
  </si>
  <si>
    <t xml:space="preserve">199</t>
  </si>
  <si>
    <t xml:space="preserve">Sofijas 2</t>
  </si>
  <si>
    <t xml:space="preserve">200</t>
  </si>
  <si>
    <t xml:space="preserve">Vilnis Treijs</t>
  </si>
  <si>
    <t xml:space="preserve">Baznīcas iela 10 - 3; 63624526</t>
  </si>
  <si>
    <t xml:space="preserve">Baznīcas 10,12</t>
  </si>
  <si>
    <t xml:space="preserve">201</t>
  </si>
  <si>
    <t xml:space="preserve">Aleksandra 13</t>
  </si>
  <si>
    <t xml:space="preserve">202</t>
  </si>
  <si>
    <t xml:space="preserve">Aleksandra 15</t>
  </si>
  <si>
    <t xml:space="preserve">203</t>
  </si>
  <si>
    <t xml:space="preserve">Aleksandra 17</t>
  </si>
  <si>
    <t xml:space="preserve">204</t>
  </si>
  <si>
    <t xml:space="preserve">Brīvības 11</t>
  </si>
  <si>
    <t xml:space="preserve">205</t>
  </si>
  <si>
    <t xml:space="preserve">Brīvības 17</t>
  </si>
  <si>
    <t xml:space="preserve">206</t>
  </si>
  <si>
    <t xml:space="preserve">Brīvības 21</t>
  </si>
  <si>
    <t xml:space="preserve">207</t>
  </si>
  <si>
    <t xml:space="preserve">Brīvības 23</t>
  </si>
  <si>
    <t xml:space="preserve">208</t>
  </si>
  <si>
    <t xml:space="preserve">Brīvības 25</t>
  </si>
  <si>
    <t xml:space="preserve">209</t>
  </si>
  <si>
    <t xml:space="preserve">Brīvības 29</t>
  </si>
  <si>
    <t xml:space="preserve">210</t>
  </si>
  <si>
    <t xml:space="preserve">Brīvības 32</t>
  </si>
  <si>
    <t xml:space="preserve">211</t>
  </si>
  <si>
    <t xml:space="preserve">Brīvības 33</t>
  </si>
  <si>
    <t xml:space="preserve">212</t>
  </si>
  <si>
    <t xml:space="preserve">Inženieru 77</t>
  </si>
  <si>
    <t xml:space="preserve">213</t>
  </si>
  <si>
    <t xml:space="preserve">Inženieru 89</t>
  </si>
  <si>
    <t xml:space="preserve">214</t>
  </si>
  <si>
    <t xml:space="preserve">Inženieru 91</t>
  </si>
  <si>
    <t xml:space="preserve">215</t>
  </si>
  <si>
    <t xml:space="preserve">Inženieru 95</t>
  </si>
  <si>
    <t xml:space="preserve">216</t>
  </si>
  <si>
    <t xml:space="preserve">Inženieru 97</t>
  </si>
  <si>
    <t xml:space="preserve">217</t>
  </si>
  <si>
    <t xml:space="preserve">Inženieru 99</t>
  </si>
  <si>
    <t xml:space="preserve">218</t>
  </si>
  <si>
    <t xml:space="preserve">Saules 2</t>
  </si>
  <si>
    <t xml:space="preserve">219</t>
  </si>
  <si>
    <t xml:space="preserve">Saules 3</t>
  </si>
  <si>
    <t xml:space="preserve">220</t>
  </si>
  <si>
    <t xml:space="preserve">Saules 33</t>
  </si>
  <si>
    <t xml:space="preserve">221</t>
  </si>
  <si>
    <t xml:space="preserve">Saules 106</t>
  </si>
  <si>
    <t xml:space="preserve">222</t>
  </si>
  <si>
    <t xml:space="preserve">Saules 110</t>
  </si>
  <si>
    <t xml:space="preserve">223</t>
  </si>
  <si>
    <t xml:space="preserve">Jūras 1</t>
  </si>
  <si>
    <t xml:space="preserve">224</t>
  </si>
  <si>
    <t xml:space="preserve">Jūras 3</t>
  </si>
  <si>
    <t xml:space="preserve">225</t>
  </si>
  <si>
    <t xml:space="preserve">Jūras 17</t>
  </si>
  <si>
    <t xml:space="preserve">226</t>
  </si>
  <si>
    <t xml:space="preserve">Lielais prospekts 11</t>
  </si>
  <si>
    <t xml:space="preserve">227</t>
  </si>
  <si>
    <t xml:space="preserve">Lielais prospekts 13</t>
  </si>
  <si>
    <t xml:space="preserve">228</t>
  </si>
  <si>
    <t xml:space="preserve">Lielais prospekts 15</t>
  </si>
  <si>
    <t xml:space="preserve">229</t>
  </si>
  <si>
    <t xml:space="preserve">Lielais prospekts 16</t>
  </si>
  <si>
    <t xml:space="preserve">230</t>
  </si>
  <si>
    <t xml:space="preserve">Lielais prospekts 17</t>
  </si>
  <si>
    <t xml:space="preserve">231</t>
  </si>
  <si>
    <t xml:space="preserve">Lielais prospekts 18</t>
  </si>
  <si>
    <t xml:space="preserve">232</t>
  </si>
  <si>
    <t xml:space="preserve">Lielais prospekts 19</t>
  </si>
  <si>
    <t xml:space="preserve">233</t>
  </si>
  <si>
    <t xml:space="preserve">Lielais prospekts 20 </t>
  </si>
  <si>
    <t xml:space="preserve">234</t>
  </si>
  <si>
    <t xml:space="preserve">Lielais prospekts 22</t>
  </si>
  <si>
    <t xml:space="preserve">235</t>
  </si>
  <si>
    <t xml:space="preserve">Lielais prospekts 23</t>
  </si>
  <si>
    <t xml:space="preserve">236</t>
  </si>
  <si>
    <t xml:space="preserve">Lielais prospekts 24</t>
  </si>
  <si>
    <t xml:space="preserve">237</t>
  </si>
  <si>
    <t xml:space="preserve">Lielais prospekts 25</t>
  </si>
  <si>
    <t xml:space="preserve">238</t>
  </si>
  <si>
    <t xml:space="preserve">Lielais prospekts 26</t>
  </si>
  <si>
    <t xml:space="preserve">239</t>
  </si>
  <si>
    <t xml:space="preserve">Lielais prospekts 27</t>
  </si>
  <si>
    <t xml:space="preserve">240</t>
  </si>
  <si>
    <t xml:space="preserve">Lielais prospekts 29</t>
  </si>
  <si>
    <t xml:space="preserve">241</t>
  </si>
  <si>
    <t xml:space="preserve">Lielais prospekts 30</t>
  </si>
  <si>
    <t xml:space="preserve">242</t>
  </si>
  <si>
    <t xml:space="preserve">Lielais prospekts 32</t>
  </si>
  <si>
    <t xml:space="preserve">243</t>
  </si>
  <si>
    <t xml:space="preserve">Lielais prospekts 34</t>
  </si>
  <si>
    <t xml:space="preserve">244</t>
  </si>
  <si>
    <t xml:space="preserve">Lielais prospekts 35</t>
  </si>
  <si>
    <t xml:space="preserve">245</t>
  </si>
  <si>
    <t xml:space="preserve">Lielais pospekts  36</t>
  </si>
  <si>
    <t xml:space="preserve">246</t>
  </si>
  <si>
    <t xml:space="preserve">Lielais prospekts 37</t>
  </si>
  <si>
    <t xml:space="preserve">247</t>
  </si>
  <si>
    <t xml:space="preserve">Lielais prospekts 38</t>
  </si>
  <si>
    <t xml:space="preserve">248</t>
  </si>
  <si>
    <t xml:space="preserve">Lielais prospekts 39</t>
  </si>
  <si>
    <t xml:space="preserve">249</t>
  </si>
  <si>
    <t xml:space="preserve">Lielais prospekts 40</t>
  </si>
  <si>
    <t xml:space="preserve">250</t>
  </si>
  <si>
    <t xml:space="preserve">Lielais prospekts 41</t>
  </si>
  <si>
    <t xml:space="preserve">251</t>
  </si>
  <si>
    <t xml:space="preserve">Lielais prospekts 42</t>
  </si>
  <si>
    <t xml:space="preserve">252</t>
  </si>
  <si>
    <t xml:space="preserve">Lielais prospekts 44</t>
  </si>
  <si>
    <t xml:space="preserve">253</t>
  </si>
  <si>
    <t xml:space="preserve">Lielais prospekts 46</t>
  </si>
  <si>
    <t xml:space="preserve">254</t>
  </si>
  <si>
    <t xml:space="preserve">Lielais prospekts 49</t>
  </si>
  <si>
    <t xml:space="preserve">255</t>
  </si>
  <si>
    <t xml:space="preserve">Lielā Dzirnavu 19</t>
  </si>
  <si>
    <t xml:space="preserve">256</t>
  </si>
  <si>
    <t xml:space="preserve">Peldu 5</t>
  </si>
  <si>
    <t xml:space="preserve">257</t>
  </si>
  <si>
    <t xml:space="preserve">Peldu 8</t>
  </si>
  <si>
    <t xml:space="preserve">258</t>
  </si>
  <si>
    <t xml:space="preserve">Pētera 2</t>
  </si>
  <si>
    <t xml:space="preserve">259</t>
  </si>
  <si>
    <t xml:space="preserve">Pils 54</t>
  </si>
  <si>
    <t xml:space="preserve">260</t>
  </si>
  <si>
    <t xml:space="preserve">Poruka 14/1</t>
  </si>
  <si>
    <t xml:space="preserve">261</t>
  </si>
  <si>
    <t xml:space="preserve">Poruka 14/2</t>
  </si>
  <si>
    <t xml:space="preserve">262</t>
  </si>
  <si>
    <t xml:space="preserve">Poruka 14/3</t>
  </si>
  <si>
    <t xml:space="preserve">263</t>
  </si>
  <si>
    <t xml:space="preserve">Poruka 14/4</t>
  </si>
  <si>
    <t xml:space="preserve">264</t>
  </si>
  <si>
    <t xml:space="preserve">Kuldīgas 23</t>
  </si>
  <si>
    <t xml:space="preserve">265</t>
  </si>
  <si>
    <t xml:space="preserve">Sarkanmuižas dambis 3</t>
  </si>
  <si>
    <t xml:space="preserve">266</t>
  </si>
  <si>
    <t xml:space="preserve">Sarkanmuižas dambis 5</t>
  </si>
  <si>
    <t xml:space="preserve">267</t>
  </si>
  <si>
    <t xml:space="preserve">Sarkanmuižas dambis 7</t>
  </si>
  <si>
    <t xml:space="preserve">268</t>
  </si>
  <si>
    <t xml:space="preserve">Sarkanmuižas dambis 11 </t>
  </si>
  <si>
    <t xml:space="preserve">269</t>
  </si>
  <si>
    <t xml:space="preserve">Sarkanmuižas dambis 12</t>
  </si>
  <si>
    <t xml:space="preserve">270</t>
  </si>
  <si>
    <t xml:space="preserve">Sarkanmuižas dambis 13</t>
  </si>
  <si>
    <t xml:space="preserve">271</t>
  </si>
  <si>
    <t xml:space="preserve">Sarkanmuižas dambis 15</t>
  </si>
  <si>
    <t xml:space="preserve">272</t>
  </si>
  <si>
    <t xml:space="preserve">Sarkanmuižas dambis 17 </t>
  </si>
  <si>
    <t xml:space="preserve">273</t>
  </si>
  <si>
    <t xml:space="preserve">Sarkanmuižas dambis 18</t>
  </si>
  <si>
    <t xml:space="preserve">274</t>
  </si>
  <si>
    <t xml:space="preserve">Sarkanmuižas dambis 20</t>
  </si>
  <si>
    <t xml:space="preserve">275</t>
  </si>
  <si>
    <t xml:space="preserve">Sarkanmuižas dambis 21</t>
  </si>
  <si>
    <t xml:space="preserve">276</t>
  </si>
  <si>
    <t xml:space="preserve">Sarkanmuižas dambis 22</t>
  </si>
  <si>
    <t xml:space="preserve">277</t>
  </si>
  <si>
    <t xml:space="preserve">SIA "NĪ aģentūra "Ventspils nami"</t>
  </si>
  <si>
    <t xml:space="preserve">Biedrības 1</t>
  </si>
  <si>
    <t xml:space="preserve">278</t>
  </si>
  <si>
    <t xml:space="preserve">Inženieru 58</t>
  </si>
  <si>
    <t xml:space="preserve">279</t>
  </si>
  <si>
    <t xml:space="preserve">Inženieru 85</t>
  </si>
  <si>
    <t xml:space="preserve">280</t>
  </si>
  <si>
    <t xml:space="preserve">Katoļu 50</t>
  </si>
  <si>
    <t xml:space="preserve">281</t>
  </si>
  <si>
    <t xml:space="preserve">Lielais prospekts 21 </t>
  </si>
  <si>
    <t xml:space="preserve">282</t>
  </si>
  <si>
    <t xml:space="preserve">Lielais prospekts 59</t>
  </si>
  <si>
    <t xml:space="preserve">283</t>
  </si>
  <si>
    <t xml:space="preserve">Lielais prospekts 73</t>
  </si>
  <si>
    <t xml:space="preserve">284</t>
  </si>
  <si>
    <t xml:space="preserve">285</t>
  </si>
  <si>
    <t xml:space="preserve">Lielais prospekts 53</t>
  </si>
  <si>
    <t xml:space="preserve">286</t>
  </si>
  <si>
    <t xml:space="preserve">287</t>
  </si>
  <si>
    <t xml:space="preserve">288</t>
  </si>
  <si>
    <t xml:space="preserve">Pētera 28</t>
  </si>
  <si>
    <t xml:space="preserve">289</t>
  </si>
  <si>
    <t xml:space="preserve">Pils 25</t>
  </si>
  <si>
    <t xml:space="preserve">290</t>
  </si>
  <si>
    <t xml:space="preserve">Pils 27</t>
  </si>
  <si>
    <t xml:space="preserve">291</t>
  </si>
  <si>
    <t xml:space="preserve">Māris Indāns</t>
  </si>
  <si>
    <t xml:space="preserve">Aleksandra iela 4-4; 29196144</t>
  </si>
  <si>
    <t xml:space="preserve">Aleksandra 4</t>
  </si>
  <si>
    <t xml:space="preserve">292</t>
  </si>
  <si>
    <t xml:space="preserve">DZĪKS"Jūras nams"</t>
  </si>
  <si>
    <t xml:space="preserve">Jūras iela 4-50; 26462990</t>
  </si>
  <si>
    <t xml:space="preserve">Aleksandra 9</t>
  </si>
  <si>
    <t xml:space="preserve">293</t>
  </si>
  <si>
    <t xml:space="preserve">V.Drapeza</t>
  </si>
  <si>
    <t xml:space="preserve">Aleksandra iela 10-7; 29440927</t>
  </si>
  <si>
    <t xml:space="preserve">Aleksandra 10</t>
  </si>
  <si>
    <t xml:space="preserve">294</t>
  </si>
  <si>
    <t xml:space="preserve">Antoņina Martjuševa</t>
  </si>
  <si>
    <t xml:space="preserve">Aleksandra iela 11-22; 29648001</t>
  </si>
  <si>
    <t xml:space="preserve">Aleksandra 11</t>
  </si>
  <si>
    <t xml:space="preserve">295</t>
  </si>
  <si>
    <t xml:space="preserve">A.Jansone</t>
  </si>
  <si>
    <t xml:space="preserve">Bērzu iela 55-30; 22834168</t>
  </si>
  <si>
    <t xml:space="preserve">Bērzu 53</t>
  </si>
  <si>
    <t xml:space="preserve">296</t>
  </si>
  <si>
    <t xml:space="preserve">Bērzu 55</t>
  </si>
  <si>
    <t xml:space="preserve">297</t>
  </si>
  <si>
    <t xml:space="preserve">J.Auziņa</t>
  </si>
  <si>
    <t xml:space="preserve">Brīvības iela 27-36; 26490970</t>
  </si>
  <si>
    <t xml:space="preserve">Brīvības 27</t>
  </si>
  <si>
    <t xml:space="preserve">298</t>
  </si>
  <si>
    <t xml:space="preserve">Brīvības iela 31-2;</t>
  </si>
  <si>
    <t xml:space="preserve">Brīvības 31</t>
  </si>
  <si>
    <t xml:space="preserve">299</t>
  </si>
  <si>
    <t xml:space="preserve">A.Horužiks</t>
  </si>
  <si>
    <t xml:space="preserve">Inženieru iela 71-10; 29827925</t>
  </si>
  <si>
    <t xml:space="preserve">Inženieru 71</t>
  </si>
  <si>
    <t xml:space="preserve">300</t>
  </si>
  <si>
    <t xml:space="preserve">T.Horužika </t>
  </si>
  <si>
    <t xml:space="preserve">Inženieru iela 71-10; 26844429</t>
  </si>
  <si>
    <t xml:space="preserve">Inženieru 73</t>
  </si>
  <si>
    <t xml:space="preserve">301</t>
  </si>
  <si>
    <t xml:space="preserve">Sergejs Bednostins</t>
  </si>
  <si>
    <t xml:space="preserve">Inženieru iela 75-81; 29544199</t>
  </si>
  <si>
    <t xml:space="preserve">Inženieru 75</t>
  </si>
  <si>
    <t xml:space="preserve">302</t>
  </si>
  <si>
    <t xml:space="preserve">Inženieru 79</t>
  </si>
  <si>
    <t xml:space="preserve">303</t>
  </si>
  <si>
    <t xml:space="preserve">Lilija Sušicka</t>
  </si>
  <si>
    <t xml:space="preserve">Inženieru iela 81-26; 25945208</t>
  </si>
  <si>
    <t xml:space="preserve">Inženieru 81</t>
  </si>
  <si>
    <t xml:space="preserve">304</t>
  </si>
  <si>
    <t xml:space="preserve">Larisa Ulmane</t>
  </si>
  <si>
    <t xml:space="preserve">Inženieru iela 87-3; 28683507</t>
  </si>
  <si>
    <t xml:space="preserve">Inženieru 87</t>
  </si>
  <si>
    <t xml:space="preserve">305</t>
  </si>
  <si>
    <t xml:space="preserve">Eleonora Ozollapa</t>
  </si>
  <si>
    <t xml:space="preserve">Inženieru iela 93-45; 29908283</t>
  </si>
  <si>
    <t xml:space="preserve">Inženieru 93</t>
  </si>
  <si>
    <t xml:space="preserve">306</t>
  </si>
  <si>
    <t xml:space="preserve">DzĪKS "Jūras nams 4"</t>
  </si>
  <si>
    <t xml:space="preserve">Jūras 4</t>
  </si>
  <si>
    <t xml:space="preserve">307</t>
  </si>
  <si>
    <t xml:space="preserve">DZĪB "Gaismas  nams"</t>
  </si>
  <si>
    <t xml:space="preserve">Jūras iela 10; 28890011</t>
  </si>
  <si>
    <t xml:space="preserve">Jūras 10</t>
  </si>
  <si>
    <t xml:space="preserve">308</t>
  </si>
  <si>
    <t xml:space="preserve">B.Freimane </t>
  </si>
  <si>
    <t xml:space="preserve">Jūras iela 51-22; 29353731</t>
  </si>
  <si>
    <t xml:space="preserve">Jūras 51</t>
  </si>
  <si>
    <t xml:space="preserve">309</t>
  </si>
  <si>
    <t xml:space="preserve">L.Pušina</t>
  </si>
  <si>
    <t xml:space="preserve">Katoļu iela 33-2; 63680982</t>
  </si>
  <si>
    <t xml:space="preserve">Katoļu 33</t>
  </si>
  <si>
    <t xml:space="preserve">310</t>
  </si>
  <si>
    <t xml:space="preserve">DzĪB "Ventspils Barons" </t>
  </si>
  <si>
    <t xml:space="preserve">Katoļu iela 34-40; 29262366</t>
  </si>
  <si>
    <t xml:space="preserve">Katoļu 34</t>
  </si>
  <si>
    <t xml:space="preserve">311</t>
  </si>
  <si>
    <t xml:space="preserve">S.Pūre</t>
  </si>
  <si>
    <t xml:space="preserve">Katoļu iela 52-15; 26202458</t>
  </si>
  <si>
    <t xml:space="preserve">Katoļu 52</t>
  </si>
  <si>
    <t xml:space="preserve">312</t>
  </si>
  <si>
    <t xml:space="preserve">I.Meiere</t>
  </si>
  <si>
    <t xml:space="preserve">Kuldīgas 59 -12; 29443158</t>
  </si>
  <si>
    <t xml:space="preserve">Kuldīgas 59</t>
  </si>
  <si>
    <t xml:space="preserve">313</t>
  </si>
  <si>
    <t xml:space="preserve">Siguldas 21-25; 29475839</t>
  </si>
  <si>
    <t xml:space="preserve">Pērkoņu iela 13</t>
  </si>
  <si>
    <t xml:space="preserve">314</t>
  </si>
  <si>
    <t xml:space="preserve">I.Breiviene</t>
  </si>
  <si>
    <t xml:space="preserve">Lielais pr. 51-3; 63624498</t>
  </si>
  <si>
    <t xml:space="preserve">Lielais prospekts 51</t>
  </si>
  <si>
    <t xml:space="preserve">315</t>
  </si>
  <si>
    <t xml:space="preserve">DZIB '"Legana"</t>
  </si>
  <si>
    <t xml:space="preserve">A.Šķietnieks; 29158019</t>
  </si>
  <si>
    <t xml:space="preserve">Lielais prospekts 54</t>
  </si>
  <si>
    <t xml:space="preserve">316</t>
  </si>
  <si>
    <t xml:space="preserve">K.Zālīte</t>
  </si>
  <si>
    <t xml:space="preserve">Liel.pr.55-3; 29104446</t>
  </si>
  <si>
    <t xml:space="preserve">Lielais prospekts 55</t>
  </si>
  <si>
    <t xml:space="preserve">317</t>
  </si>
  <si>
    <t xml:space="preserve">T.Trifonova</t>
  </si>
  <si>
    <t xml:space="preserve">Lielais pr. 57-3; 26162862</t>
  </si>
  <si>
    <t xml:space="preserve">Lielais prospekts 57</t>
  </si>
  <si>
    <t xml:space="preserve">318</t>
  </si>
  <si>
    <t xml:space="preserve">V.Naudiņš</t>
  </si>
  <si>
    <t xml:space="preserve">Lielais pr. 57-2; 63625594</t>
  </si>
  <si>
    <t xml:space="preserve">Lielais prospekts 58</t>
  </si>
  <si>
    <t xml:space="preserve">319</t>
  </si>
  <si>
    <t xml:space="preserve">DzĪKS "Ventspils Barons"</t>
  </si>
  <si>
    <t xml:space="preserve">Katoļu 34-40; 29262366</t>
  </si>
  <si>
    <t xml:space="preserve">Lielais prospekts 67</t>
  </si>
  <si>
    <t xml:space="preserve">320</t>
  </si>
  <si>
    <t xml:space="preserve">DzĪKS "Prospekts 68"</t>
  </si>
  <si>
    <t xml:space="preserve">Lielais pr. 68-85; 29235944</t>
  </si>
  <si>
    <t xml:space="preserve">Lielais prospekts 68</t>
  </si>
  <si>
    <t xml:space="preserve">321</t>
  </si>
  <si>
    <t xml:space="preserve">Z.Ziemanis</t>
  </si>
  <si>
    <t xml:space="preserve">Lielais pr. 70-24; 26138530</t>
  </si>
  <si>
    <t xml:space="preserve">Lielais prospekts 70</t>
  </si>
  <si>
    <t xml:space="preserve">322</t>
  </si>
  <si>
    <t xml:space="preserve">S.Bardukovs</t>
  </si>
  <si>
    <t xml:space="preserve">Lielā dzirnavu 15-2; 29634184</t>
  </si>
  <si>
    <t xml:space="preserve">Lielā Dzirnavu 15</t>
  </si>
  <si>
    <t xml:space="preserve">323</t>
  </si>
  <si>
    <t xml:space="preserve">R.Grīniņš</t>
  </si>
  <si>
    <t xml:space="preserve">Lielā dzirnavu 17-2; 29126182</t>
  </si>
  <si>
    <t xml:space="preserve">Lielā Dzirnavu 17</t>
  </si>
  <si>
    <t xml:space="preserve">324</t>
  </si>
  <si>
    <t xml:space="preserve">SIA"Kantriserviss"</t>
  </si>
  <si>
    <t xml:space="preserve">Jansosns, 29199441</t>
  </si>
  <si>
    <t xml:space="preserve">Pētera 3</t>
  </si>
  <si>
    <t xml:space="preserve">325</t>
  </si>
  <si>
    <t xml:space="preserve">Dina Ezera</t>
  </si>
  <si>
    <t xml:space="preserve">Pētera 6-9; 63621715</t>
  </si>
  <si>
    <t xml:space="preserve">Pētera 6</t>
  </si>
  <si>
    <t xml:space="preserve">326</t>
  </si>
  <si>
    <t xml:space="preserve">A.Jansons</t>
  </si>
  <si>
    <t xml:space="preserve">Pētera 26 -19; 29244157</t>
  </si>
  <si>
    <t xml:space="preserve">Pētera 26</t>
  </si>
  <si>
    <t xml:space="preserve">327</t>
  </si>
  <si>
    <t xml:space="preserve">DzĪB "Pils iela 31"</t>
  </si>
  <si>
    <t xml:space="preserve">Pils 31-14; 29265626</t>
  </si>
  <si>
    <t xml:space="preserve">Pils 31</t>
  </si>
  <si>
    <t xml:space="preserve">328</t>
  </si>
  <si>
    <t xml:space="preserve">D.Ramša</t>
  </si>
  <si>
    <t xml:space="preserve">Puškina 4-2; 29706001</t>
  </si>
  <si>
    <t xml:space="preserve">Puškina 4</t>
  </si>
  <si>
    <t xml:space="preserve">329</t>
  </si>
  <si>
    <t xml:space="preserve">DzĪKS "Poruka Nams"</t>
  </si>
  <si>
    <t xml:space="preserve">Poruka 13-50 ;29636198</t>
  </si>
  <si>
    <t xml:space="preserve">Poruka 13</t>
  </si>
  <si>
    <t xml:space="preserve">330</t>
  </si>
  <si>
    <t xml:space="preserve">DzĪB "Štrālzunde"</t>
  </si>
  <si>
    <t xml:space="preserve">Saules 7-11;  26175672</t>
  </si>
  <si>
    <t xml:space="preserve">Saules/Platā 7</t>
  </si>
  <si>
    <t xml:space="preserve">331</t>
  </si>
  <si>
    <t xml:space="preserve">DzĪB "Dzīvokļu īpaš.pārvaldīšanas serviss</t>
  </si>
  <si>
    <t xml:space="preserve">Saules 35</t>
  </si>
  <si>
    <t xml:space="preserve">332</t>
  </si>
  <si>
    <t xml:space="preserve">DzĪB "Saules namsaimnieks"</t>
  </si>
  <si>
    <t xml:space="preserve">Saules 58-13, 29153019</t>
  </si>
  <si>
    <t xml:space="preserve">Saules 58</t>
  </si>
  <si>
    <t xml:space="preserve">333</t>
  </si>
  <si>
    <t xml:space="preserve">Saules 112</t>
  </si>
  <si>
    <t xml:space="preserve">334</t>
  </si>
  <si>
    <t xml:space="preserve">M.Ļubaševskis</t>
  </si>
  <si>
    <t xml:space="preserve">Saules 114-8; 63627226</t>
  </si>
  <si>
    <t xml:space="preserve">Saules 114</t>
  </si>
  <si>
    <t xml:space="preserve">335</t>
  </si>
  <si>
    <t xml:space="preserve">V.Sidorovs</t>
  </si>
  <si>
    <t xml:space="preserve">Saules 116- 29; 26956856</t>
  </si>
  <si>
    <t xml:space="preserve">Saules 116</t>
  </si>
  <si>
    <t xml:space="preserve">336</t>
  </si>
  <si>
    <t xml:space="preserve">N.Lībreiha</t>
  </si>
  <si>
    <t xml:space="preserve">Sarkm. d. 4-52; 29472029</t>
  </si>
  <si>
    <t xml:space="preserve">Sarkanmuižas dambis 2 </t>
  </si>
  <si>
    <t xml:space="preserve">337</t>
  </si>
  <si>
    <t xml:space="preserve">Sarkanmuižas dambis 4</t>
  </si>
  <si>
    <t xml:space="preserve">338</t>
  </si>
  <si>
    <t xml:space="preserve">Jūras 4-50; 26462990</t>
  </si>
  <si>
    <t xml:space="preserve">Sarkanmuižas dambis 6</t>
  </si>
  <si>
    <t xml:space="preserve">339</t>
  </si>
  <si>
    <t xml:space="preserve">M.Jansone</t>
  </si>
  <si>
    <t xml:space="preserve">Sarkm. d. 14 -11; 25937630</t>
  </si>
  <si>
    <t xml:space="preserve">Sarkanmuižas dambis 14</t>
  </si>
  <si>
    <t xml:space="preserve">340</t>
  </si>
  <si>
    <t xml:space="preserve">J.Ļotčikovs</t>
  </si>
  <si>
    <t xml:space="preserve">Sarkm. d. 16- 4;  29273677</t>
  </si>
  <si>
    <t xml:space="preserve">Sarkanmuižas dambis 16</t>
  </si>
  <si>
    <t xml:space="preserve">341</t>
  </si>
  <si>
    <t xml:space="preserve">DzĪKS "Sarkanmuiža 24"</t>
  </si>
  <si>
    <t xml:space="preserve">Sarkm. d. 24- 18; 29590080</t>
  </si>
  <si>
    <t xml:space="preserve">Sarkanmuižas dambis 24</t>
  </si>
  <si>
    <t xml:space="preserve">Pašvaldības SIA "Ventspils siltums" valdes priekšsēdētāja                                                                                   V.Maula</t>
  </si>
  <si>
    <t xml:space="preserve">3.grupa.</t>
  </si>
  <si>
    <t xml:space="preserve">Apsaimniekotājs</t>
  </si>
  <si>
    <t xml:space="preserve">Apsaimniekotāja juridiskā adrese,tālr.</t>
  </si>
  <si>
    <t xml:space="preserve">Vidējā praktiskā  slodze apkures sez.</t>
  </si>
  <si>
    <t xml:space="preserve">PSIA "Ventspils nekustamie īpašumi"</t>
  </si>
  <si>
    <t xml:space="preserve">No 2.grupas</t>
  </si>
  <si>
    <t xml:space="preserve">SIA "ERGO Invest"</t>
  </si>
  <si>
    <t xml:space="preserve">Rīga,Vilandes 3, 63634148</t>
  </si>
  <si>
    <t xml:space="preserve">Aptieka</t>
  </si>
  <si>
    <t xml:space="preserve">Ganību 8</t>
  </si>
  <si>
    <t xml:space="preserve">Augstskolas 1. korpuss</t>
  </si>
  <si>
    <t xml:space="preserve">SIA "Nord Natie Ventspils Termināls"</t>
  </si>
  <si>
    <t xml:space="preserve">Plostu 7, 29336968</t>
  </si>
  <si>
    <t xml:space="preserve">Pils 52</t>
  </si>
  <si>
    <t xml:space="preserve">Plostu 7</t>
  </si>
  <si>
    <t xml:space="preserve">garaža</t>
  </si>
  <si>
    <t xml:space="preserve">Brīvības 2</t>
  </si>
  <si>
    <t xml:space="preserve">SIA "AA &amp; Co"</t>
  </si>
  <si>
    <t xml:space="preserve">Liepu 9, Pope, Ventspils raj;26558820</t>
  </si>
  <si>
    <t xml:space="preserve">Tirdzniecības centrs</t>
  </si>
  <si>
    <t xml:space="preserve">Lielais prospekts 9</t>
  </si>
  <si>
    <t xml:space="preserve">SIA "U. Beļskis"</t>
  </si>
  <si>
    <t xml:space="preserve">Kuldīgas 53; 29101702</t>
  </si>
  <si>
    <t xml:space="preserve">Biroji </t>
  </si>
  <si>
    <t xml:space="preserve">Kuldīgas 53</t>
  </si>
  <si>
    <t xml:space="preserve">AS "Diāna "</t>
  </si>
  <si>
    <t xml:space="preserve">Pils 57; 29102671</t>
  </si>
  <si>
    <t xml:space="preserve">Andreja 5</t>
  </si>
  <si>
    <t xml:space="preserve">Inženieru 58b</t>
  </si>
  <si>
    <t xml:space="preserve">Poruka 16</t>
  </si>
  <si>
    <t xml:space="preserve">SIA "Viesnīca  Dzintarjūra"</t>
  </si>
  <si>
    <t xml:space="preserve">Ganību 26; 29459909</t>
  </si>
  <si>
    <t xml:space="preserve">Viesnīca</t>
  </si>
  <si>
    <t xml:space="preserve">Ganību 26</t>
  </si>
  <si>
    <t xml:space="preserve">Kuldīgas 17</t>
  </si>
  <si>
    <t xml:space="preserve">SIA"Dzintarjūra</t>
  </si>
  <si>
    <t xml:space="preserve">Sarkanmuižas  dambis 26; 63624792</t>
  </si>
  <si>
    <t xml:space="preserve">Autoskola</t>
  </si>
  <si>
    <t xml:space="preserve">Sarkanmuižas dambis 26</t>
  </si>
  <si>
    <t xml:space="preserve">SIA "Putnu Rīti"</t>
  </si>
  <si>
    <t xml:space="preserve">Ģertrūdes 13;63622868</t>
  </si>
  <si>
    <t xml:space="preserve">Katrīnas 4</t>
  </si>
  <si>
    <t xml:space="preserve">SIA "Euroskor - Latvijā "</t>
  </si>
  <si>
    <t xml:space="preserve">Rīga, Tērbatas 16/8; 63629901</t>
  </si>
  <si>
    <t xml:space="preserve">Veikals</t>
  </si>
  <si>
    <t xml:space="preserve">Annas 7</t>
  </si>
  <si>
    <t xml:space="preserve">Latvijas evanģēliskā  luteriskā baznīca</t>
  </si>
  <si>
    <t xml:space="preserve">Tirgus 4; 26187600</t>
  </si>
  <si>
    <t xml:space="preserve">Baznīca</t>
  </si>
  <si>
    <t xml:space="preserve">Tirgus 2</t>
  </si>
  <si>
    <t xml:space="preserve">Tirgus 4</t>
  </si>
  <si>
    <t xml:space="preserve">SIA "FBP Ventspils 1"</t>
  </si>
  <si>
    <t xml:space="preserve">Basteja bulvāris 14, Rīga ;67010543</t>
  </si>
  <si>
    <t xml:space="preserve">Kuldīgas 21</t>
  </si>
  <si>
    <t xml:space="preserve">SIA "Gerkens &amp; Co"</t>
  </si>
  <si>
    <t xml:space="preserve">Lauku 2; 63626685</t>
  </si>
  <si>
    <t xml:space="preserve">Lauku 2</t>
  </si>
  <si>
    <t xml:space="preserve">SIA "Genesis"</t>
  </si>
  <si>
    <t xml:space="preserve">Vasarnīcu 9; 26187600</t>
  </si>
  <si>
    <t xml:space="preserve">Biroji,veikali</t>
  </si>
  <si>
    <t xml:space="preserve">Raiņa 16</t>
  </si>
  <si>
    <t xml:space="preserve">SIA "GMG Catering"</t>
  </si>
  <si>
    <t xml:space="preserve">Brīvības 186, Rīga ;29409116</t>
  </si>
  <si>
    <t xml:space="preserve">Spēļu zāle</t>
  </si>
  <si>
    <t xml:space="preserve">Ganību 14</t>
  </si>
  <si>
    <t xml:space="preserve">SIA "Helga"</t>
  </si>
  <si>
    <t xml:space="preserve">Lielais prospekts 65; 63621110</t>
  </si>
  <si>
    <t xml:space="preserve">Lielais prospekts 65</t>
  </si>
  <si>
    <t xml:space="preserve">Raiņa 10;29106475</t>
  </si>
  <si>
    <t xml:space="preserve">SIA "JMI Constructions"</t>
  </si>
  <si>
    <t xml:space="preserve">Murjāņu 1a, Rīga, LV-1024; 29490465</t>
  </si>
  <si>
    <t xml:space="preserve">Tirdzniecība</t>
  </si>
  <si>
    <t xml:space="preserve">Lielais prospekts 38/40a</t>
  </si>
  <si>
    <t xml:space="preserve">Kultūras centrs</t>
  </si>
  <si>
    <t xml:space="preserve">Kuldīgas 18; 63624322</t>
  </si>
  <si>
    <t xml:space="preserve">Birojs, kultūras pasākumi</t>
  </si>
  <si>
    <t xml:space="preserve">Kuldīgas 18</t>
  </si>
  <si>
    <t xml:space="preserve">SIA  "Lattelecom"</t>
  </si>
  <si>
    <t xml:space="preserve">Platā 8; 26304389</t>
  </si>
  <si>
    <t xml:space="preserve">Birojs,autoveikals,frizētava</t>
  </si>
  <si>
    <t xml:space="preserve">Platā 8</t>
  </si>
  <si>
    <t xml:space="preserve">SIA "Ventspilsburger"</t>
  </si>
  <si>
    <t xml:space="preserve">Šķūņu 3, Rīga, LV-1050;63632151</t>
  </si>
  <si>
    <t xml:space="preserve">Restorāns "Hesburger"</t>
  </si>
  <si>
    <t xml:space="preserve">Aleksandra 2</t>
  </si>
  <si>
    <t xml:space="preserve">Ventspils novada vēstures muzejs</t>
  </si>
  <si>
    <t xml:space="preserve">Jāņa 17; 29487946</t>
  </si>
  <si>
    <t xml:space="preserve">Pils</t>
  </si>
  <si>
    <t xml:space="preserve">Jāņa 17</t>
  </si>
  <si>
    <t xml:space="preserve">Amatu māja</t>
  </si>
  <si>
    <t xml:space="preserve">Skolas 3</t>
  </si>
  <si>
    <t xml:space="preserve">SIA "MAXIMA Latvija"</t>
  </si>
  <si>
    <t xml:space="preserve">"Abras", Ķekavas pag.,Rīgas raj;28440105</t>
  </si>
  <si>
    <t xml:space="preserve">Aleksandra 16/18</t>
  </si>
  <si>
    <t xml:space="preserve">SIA"Mego"</t>
  </si>
  <si>
    <t xml:space="preserve">Krustpils 12, Rīga ; 26555263</t>
  </si>
  <si>
    <t xml:space="preserve">Ganību 22/24</t>
  </si>
  <si>
    <t xml:space="preserve">Užavas 8; 63629551</t>
  </si>
  <si>
    <t xml:space="preserve">Advokātu birojs</t>
  </si>
  <si>
    <t xml:space="preserve">Kuldīgas 27</t>
  </si>
  <si>
    <t xml:space="preserve">Tirgus 7</t>
  </si>
  <si>
    <t xml:space="preserve">Biroji, tirdzn. Zāles</t>
  </si>
  <si>
    <t xml:space="preserve">Andreja 7</t>
  </si>
  <si>
    <t xml:space="preserve">Atpūtas 16</t>
  </si>
  <si>
    <t xml:space="preserve">Ūdens 15</t>
  </si>
  <si>
    <t xml:space="preserve">SIA "Namserviss VN"</t>
  </si>
  <si>
    <t xml:space="preserve">Balasta dambis 3,Rīga, LV-1081;26171613</t>
  </si>
  <si>
    <t xml:space="preserve">Biznesa centrs</t>
  </si>
  <si>
    <t xml:space="preserve">Ostas 23</t>
  </si>
  <si>
    <t xml:space="preserve">SIA "Olimpiskais centrs "Ventspils""</t>
  </si>
  <si>
    <t xml:space="preserve">Sporta 7/9; 29139652</t>
  </si>
  <si>
    <t xml:space="preserve">Sporta halle</t>
  </si>
  <si>
    <t xml:space="preserve">Sporta 7/9</t>
  </si>
  <si>
    <t xml:space="preserve">Ledus halle</t>
  </si>
  <si>
    <t xml:space="preserve">Futbola laukums,tribīnes</t>
  </si>
  <si>
    <t xml:space="preserve">Peldbaseins</t>
  </si>
  <si>
    <t xml:space="preserve">Lauku 5</t>
  </si>
  <si>
    <t xml:space="preserve">Sporta zāle</t>
  </si>
  <si>
    <t xml:space="preserve">Brīvības 14</t>
  </si>
  <si>
    <t xml:space="preserve">SIA "Pilskalns 7"</t>
  </si>
  <si>
    <t xml:space="preserve">Rīga, Mārupes 21-53; 29514323</t>
  </si>
  <si>
    <t xml:space="preserve">Jūras 12</t>
  </si>
  <si>
    <t xml:space="preserve">SIA "SKOKS"</t>
  </si>
  <si>
    <t xml:space="preserve">Lielais prospekts 48; 29213567</t>
  </si>
  <si>
    <t xml:space="preserve">Fotodarbnīca, biroji</t>
  </si>
  <si>
    <t xml:space="preserve">Lielais prospekts 48</t>
  </si>
  <si>
    <t xml:space="preserve">SIA"Pilsbūve"</t>
  </si>
  <si>
    <t xml:space="preserve">Kuldīgas 9; 63622513</t>
  </si>
  <si>
    <t xml:space="preserve">Kuldīgas 9</t>
  </si>
  <si>
    <t xml:space="preserve">SIA "RIMI"</t>
  </si>
  <si>
    <t xml:space="preserve">A.Deglava 161, Rīga ;29173017</t>
  </si>
  <si>
    <t xml:space="preserve">Lielais prospekts 3/5</t>
  </si>
  <si>
    <t xml:space="preserve">Annas 1</t>
  </si>
  <si>
    <t xml:space="preserve">SIA Supernetto"</t>
  </si>
  <si>
    <t xml:space="preserve">Poruka 5</t>
  </si>
  <si>
    <t xml:space="preserve">SIA "Remarks Nekustamie Īpašumi"</t>
  </si>
  <si>
    <t xml:space="preserve">Jūras 9</t>
  </si>
  <si>
    <t xml:space="preserve">Tirgus laukums 1</t>
  </si>
  <si>
    <t xml:space="preserve">SIA "Starptautiskā rakstnieku un tulkotāju māja"</t>
  </si>
  <si>
    <t xml:space="preserve">Annas 13; 29207353</t>
  </si>
  <si>
    <t xml:space="preserve">Tulkotāju un rakstnieku māja </t>
  </si>
  <si>
    <t xml:space="preserve">Annas 13</t>
  </si>
  <si>
    <t xml:space="preserve">SIA "Vika"</t>
  </si>
  <si>
    <t xml:space="preserve">Kuldīgas 19; 29187207</t>
  </si>
  <si>
    <t xml:space="preserve">Raiņa 7</t>
  </si>
  <si>
    <t xml:space="preserve">SIA "Vektors 2"</t>
  </si>
  <si>
    <t xml:space="preserve">Lielais prospekts 76/2; 63607601</t>
  </si>
  <si>
    <t xml:space="preserve">Lielais prospekts 76/2</t>
  </si>
  <si>
    <t xml:space="preserve">Ventspils bibliotēka</t>
  </si>
  <si>
    <t xml:space="preserve">Akmeņu 2; 63623231</t>
  </si>
  <si>
    <t xml:space="preserve">Bibliotēka</t>
  </si>
  <si>
    <t xml:space="preserve">Akmeņu 2</t>
  </si>
  <si>
    <t xml:space="preserve">Tirgus 3</t>
  </si>
  <si>
    <t xml:space="preserve">SIA "Ventas Balss"</t>
  </si>
  <si>
    <t xml:space="preserve">Saules 10; 63629581</t>
  </si>
  <si>
    <t xml:space="preserve">Redakcija</t>
  </si>
  <si>
    <t xml:space="preserve">Saules 10</t>
  </si>
  <si>
    <t xml:space="preserve">AS "Swedbank" Ventspils filiāle</t>
  </si>
  <si>
    <t xml:space="preserve">Rīga ,Kaļķu 26; 29205365</t>
  </si>
  <si>
    <t xml:space="preserve">Banka</t>
  </si>
  <si>
    <t xml:space="preserve">Kuldīgas 25a</t>
  </si>
  <si>
    <t xml:space="preserve">AS "Parex banka"</t>
  </si>
  <si>
    <t xml:space="preserve">Smilšu 3, Rīga; 63607406</t>
  </si>
  <si>
    <t xml:space="preserve">Pils 17</t>
  </si>
  <si>
    <t xml:space="preserve">AS "DnB NORD Banka"</t>
  </si>
  <si>
    <t xml:space="preserve">Lielā Dzirnavu 4; 63622496</t>
  </si>
  <si>
    <t xml:space="preserve">Lielā Dzirnavu 4</t>
  </si>
  <si>
    <t xml:space="preserve">KS "Homburg LV Investments"</t>
  </si>
  <si>
    <t xml:space="preserve">Duntes  6-607, Rīga, LV-1013; 67508400</t>
  </si>
  <si>
    <t xml:space="preserve">Kuldīgas 3</t>
  </si>
  <si>
    <t xml:space="preserve">Kopā </t>
  </si>
  <si>
    <t xml:space="preserve">SIA "Ostas celtnieks"</t>
  </si>
  <si>
    <t xml:space="preserve">Dzintaru ielā 48</t>
  </si>
  <si>
    <t xml:space="preserve">Dzintaru 48</t>
  </si>
  <si>
    <t xml:space="preserve">SIA "Aņuta"</t>
  </si>
  <si>
    <t xml:space="preserve">Rīga,Viršu ielā 9-33,LV-1035</t>
  </si>
  <si>
    <t xml:space="preserve">Tukšas telpas</t>
  </si>
  <si>
    <t xml:space="preserve">Usmas 12</t>
  </si>
  <si>
    <t xml:space="preserve">SIA "Caravella un Co"</t>
  </si>
  <si>
    <t xml:space="preserve">Stradiņa ielā 7</t>
  </si>
  <si>
    <t xml:space="preserve">Atpūtas centrs</t>
  </si>
  <si>
    <t xml:space="preserve">Stradiņa 7</t>
  </si>
  <si>
    <t xml:space="preserve">SIA "Astramar - kuģu aģentūra"</t>
  </si>
  <si>
    <t xml:space="preserve">Talsu ielā 31</t>
  </si>
  <si>
    <t xml:space="preserve">Talsu 31</t>
  </si>
  <si>
    <t xml:space="preserve">V.Zagorodņuks</t>
  </si>
  <si>
    <t xml:space="preserve">Zleku ielā 27</t>
  </si>
  <si>
    <t xml:space="preserve">Talsu 27</t>
  </si>
  <si>
    <t xml:space="preserve">SIA "Strādnieku viesnīca"</t>
  </si>
  <si>
    <t xml:space="preserve">Siguldas ielā 19</t>
  </si>
  <si>
    <t xml:space="preserve">Siguldas 19</t>
  </si>
  <si>
    <t xml:space="preserve">AS "Diāna"</t>
  </si>
  <si>
    <t xml:space="preserve">Andreja ielā 5</t>
  </si>
  <si>
    <t xml:space="preserve">Tārgales 63</t>
  </si>
  <si>
    <t xml:space="preserve">Talsu 6</t>
  </si>
  <si>
    <t xml:space="preserve">SIA "Ventlain"</t>
  </si>
  <si>
    <t xml:space="preserve">Ozolu ielā 4a</t>
  </si>
  <si>
    <t xml:space="preserve">Ozolu 4a</t>
  </si>
  <si>
    <t xml:space="preserve">Talsu 1</t>
  </si>
  <si>
    <t xml:space="preserve">SIA "SkaTVis"</t>
  </si>
  <si>
    <t xml:space="preserve">Ģertrūdes 13</t>
  </si>
  <si>
    <t xml:space="preserve">Talsu 29</t>
  </si>
  <si>
    <t xml:space="preserve">No 1.grupas</t>
  </si>
  <si>
    <t xml:space="preserve">VAS "Latvijas pasts" filiāle Ventspils pasts"</t>
  </si>
  <si>
    <t xml:space="preserve">Rīga, Stacijas laukums 1</t>
  </si>
  <si>
    <t xml:space="preserve">2. pasta nodaļa</t>
  </si>
  <si>
    <t xml:space="preserve">Sporta-7/9</t>
  </si>
  <si>
    <t xml:space="preserve">Sporta komplekss</t>
  </si>
  <si>
    <t xml:space="preserve">Tārgales 5a</t>
  </si>
  <si>
    <t xml:space="preserve">Lietotājs</t>
  </si>
  <si>
    <t xml:space="preserve">Lietotāju juridiskā adrese</t>
  </si>
  <si>
    <t xml:space="preserve">Pašvaldības SIA "Ventspils nekustamie īpašumi"</t>
  </si>
  <si>
    <t xml:space="preserve">SIA "ERGO Latvija Invest"</t>
  </si>
  <si>
    <t xml:space="preserve">Rīga,Vilandes 3</t>
  </si>
  <si>
    <t xml:space="preserve">IU "Profilaktiskā dezinfekcijas nodaļa"</t>
  </si>
  <si>
    <t xml:space="preserve">Ventspils raj,Pope,Liepu 9</t>
  </si>
  <si>
    <t xml:space="preserve">Pils 57</t>
  </si>
  <si>
    <t xml:space="preserve">Sarkanmuižas  dambis 26</t>
  </si>
  <si>
    <t xml:space="preserve">SIA "Dzeta mode"</t>
  </si>
  <si>
    <t xml:space="preserve">Rīga, Tērbatas 16/8</t>
  </si>
  <si>
    <t xml:space="preserve">Basteja bulvāris 14, Rīga </t>
  </si>
  <si>
    <t xml:space="preserve">Vasarnīcu 9</t>
  </si>
  <si>
    <t xml:space="preserve">Brīvības 186, Rīga </t>
  </si>
  <si>
    <t xml:space="preserve">Ventsp.latv. biedr. nams</t>
  </si>
  <si>
    <t xml:space="preserve">"Abras", Ķekavas pag.,Rīgas rajons</t>
  </si>
  <si>
    <t xml:space="preserve">Krustpils 12, Rīga </t>
  </si>
  <si>
    <t xml:space="preserve">Balasta dambis 3,Rīga, LV-1081</t>
  </si>
  <si>
    <t xml:space="preserve">Sprorta zāle</t>
  </si>
  <si>
    <t xml:space="preserve">Rīga, Mārupes 21-53</t>
  </si>
  <si>
    <t xml:space="preserve">A.Deglava 161, Rīga </t>
  </si>
  <si>
    <t xml:space="preserve">Dārzaugļu 1-80, Rīga </t>
  </si>
  <si>
    <t xml:space="preserve">AS "Hansabankas" Ventspils filiāle</t>
  </si>
  <si>
    <t xml:space="preserve">Rīga ,Kaļķu 26</t>
  </si>
  <si>
    <t xml:space="preserve">Smilšu 3, Rīga</t>
  </si>
  <si>
    <t xml:space="preserve">AS "NORD/LB Latvija"</t>
  </si>
  <si>
    <t xml:space="preserve">Duntes iela 6-607, Rīga, LV-1013</t>
  </si>
  <si>
    <t xml:space="preserve">Mainīts nosaukums</t>
  </si>
  <si>
    <t xml:space="preserve">Jauns objekts</t>
  </si>
  <si>
    <t xml:space="preserve">Pārvietoti no pašvaldības dzīvojanām mājām uz privarizētām</t>
  </si>
  <si>
    <t xml:space="preserve">Ventspils pilsētas pašvaldības SIA "Pārventas siltums" </t>
  </si>
  <si>
    <t xml:space="preserve">Pašvaldības SIA "Ventspils siltums"</t>
  </si>
  <si>
    <t xml:space="preserve">valdes priekšsēdētāja</t>
  </si>
  <si>
    <t xml:space="preserve">V.Maula</t>
  </si>
  <si>
    <t xml:space="preserve">16.08.2010.</t>
  </si>
  <si>
    <t xml:space="preserve">3 grupa paslēpta....</t>
  </si>
  <si>
    <t xml:space="preserve">Pielikuma projekts</t>
  </si>
  <si>
    <t xml:space="preserve">I  Pirmā grupa</t>
  </si>
  <si>
    <t xml:space="preserve">Lietotāju nosaukums</t>
  </si>
  <si>
    <t xml:space="preserve">Vidējā praktiskā  </t>
  </si>
  <si>
    <t xml:space="preserve">slodze apkures sez.</t>
  </si>
  <si>
    <t xml:space="preserve">piezīmes</t>
  </si>
  <si>
    <t xml:space="preserve">1.grupa</t>
  </si>
  <si>
    <t xml:space="preserve">Aizsardzības īpašumu valsts aģentūra</t>
  </si>
  <si>
    <t xml:space="preserve">Ernestīnes 34, Rīga, LV-1046</t>
  </si>
  <si>
    <t xml:space="preserve">Štābs </t>
  </si>
  <si>
    <t xml:space="preserve">Šmerļa 1, Rīga, LV-1160</t>
  </si>
  <si>
    <t xml:space="preserve">Pašvaldības SIA "Ventspils slimnīca"</t>
  </si>
  <si>
    <t xml:space="preserve">Inženieru 60</t>
  </si>
  <si>
    <t xml:space="preserve">Veļas māja</t>
  </si>
  <si>
    <t xml:space="preserve">VA"Sabiedrības veselības aģentūra"Kurz.reģ.fil.</t>
  </si>
  <si>
    <t xml:space="preserve">Smilšu iela 20,Kuldīga, LV-3301</t>
  </si>
  <si>
    <t xml:space="preserve">Robežu 7</t>
  </si>
  <si>
    <t xml:space="preserve">Brīvības 38/40</t>
  </si>
  <si>
    <t xml:space="preserve">Republikas laukums 2, Rīga</t>
  </si>
  <si>
    <t xml:space="preserve">Kopā</t>
  </si>
  <si>
    <t xml:space="preserve">I I  Otrā grupa</t>
  </si>
  <si>
    <t xml:space="preserve">2.grupa.</t>
  </si>
  <si>
    <t xml:space="preserve">Liepājas 48,Kuldīga </t>
  </si>
  <si>
    <t xml:space="preserve">Iedzīvotāju informācijas centrs</t>
  </si>
  <si>
    <t xml:space="preserve">SIA "Katrīnas nams"</t>
  </si>
  <si>
    <t xml:space="preserve">Katrīnas 3</t>
  </si>
  <si>
    <t xml:space="preserve">Pašvaldības SIA "Ventspils poliklīnika"</t>
  </si>
  <si>
    <t xml:space="preserve">Bērnudārzs "Vāverīte"</t>
  </si>
  <si>
    <t xml:space="preserve">1.ģimnāzijas sākumskola</t>
  </si>
  <si>
    <t xml:space="preserve">Bērnudārzs "Saulīte"</t>
  </si>
  <si>
    <t xml:space="preserve">Bērnudārzs "Eglīte"</t>
  </si>
  <si>
    <t xml:space="preserve">Bērnudārzs Rūķītis"</t>
  </si>
  <si>
    <t xml:space="preserve">13.b/d -mazbērnu novietne</t>
  </si>
  <si>
    <t xml:space="preserve">Bērnudārzs "Zvaigznīte"</t>
  </si>
  <si>
    <t xml:space="preserve">LRVM Ventspils reģionālā Vides pārvalde</t>
  </si>
  <si>
    <t xml:space="preserve">Rīga, Kalpaka bulvāris 6</t>
  </si>
  <si>
    <t xml:space="preserve">Mārstaļu 19,Rīga, LV-1050</t>
  </si>
  <si>
    <t xml:space="preserve">Tiesa</t>
  </si>
  <si>
    <t xml:space="preserve">Baldones 1, Rīga</t>
  </si>
  <si>
    <t xml:space="preserve">Lāčplēša 70a, Rīga, LV-1011</t>
  </si>
  <si>
    <t xml:space="preserve">Kurzemes Lauku konsultācijas birojs </t>
  </si>
  <si>
    <t xml:space="preserve">Kr.Valdemāra 21a, Talsi, LV-3201</t>
  </si>
  <si>
    <t xml:space="preserve">Valsts zemes dienests</t>
  </si>
  <si>
    <t xml:space="preserve">11.novembra krastmala 31, Rīga</t>
  </si>
  <si>
    <t xml:space="preserve">Arodvidussk. viesnīcas un kafe</t>
  </si>
  <si>
    <t xml:space="preserve">Ventspils rajona padome</t>
  </si>
  <si>
    <t xml:space="preserve">Rajona padome</t>
  </si>
  <si>
    <t xml:space="preserve">Namīpašums</t>
  </si>
  <si>
    <t xml:space="preserve">Pētera 32-30</t>
  </si>
  <si>
    <t xml:space="preserve">Kooperatīva īpašums</t>
  </si>
  <si>
    <t xml:space="preserve">Jelgava,Raiņa 21-38</t>
  </si>
  <si>
    <t xml:space="preserve">Jūras 51-9</t>
  </si>
  <si>
    <t xml:space="preserve">Ganību 18-5</t>
  </si>
  <si>
    <t xml:space="preserve">Jelgava, Brīvības bulvāris 28-45</t>
  </si>
  <si>
    <t xml:space="preserve">Saules 65</t>
  </si>
  <si>
    <t xml:space="preserve">Lielā Dzirnavu 6</t>
  </si>
  <si>
    <t xml:space="preserve">Rīga, Elvīras 19</t>
  </si>
  <si>
    <t xml:space="preserve">Pils 28</t>
  </si>
  <si>
    <t xml:space="preserve">Saules 4 - 16</t>
  </si>
  <si>
    <t xml:space="preserve">Piltene, Bērzu 5 - A.Zeltzaķis</t>
  </si>
  <si>
    <t xml:space="preserve">Rīga, Tērbatas 45 - 1a</t>
  </si>
  <si>
    <t xml:space="preserve">Baznīcas 10 - 3</t>
  </si>
  <si>
    <t xml:space="preserve">Pašvaldības dzīvojamās mājas</t>
  </si>
  <si>
    <t xml:space="preserve">Poruka 14</t>
  </si>
  <si>
    <t xml:space="preserve">Privatizācijai nodotās dzīvojamās mājas </t>
  </si>
  <si>
    <t xml:space="preserve">Kuldīgas 229a</t>
  </si>
  <si>
    <t xml:space="preserve">Saules 44</t>
  </si>
  <si>
    <t xml:space="preserve">Saules 56</t>
  </si>
  <si>
    <t xml:space="preserve">Saules 108</t>
  </si>
  <si>
    <t xml:space="preserve">Dzīvokļu īpašumu pārvaldīšanas serviss</t>
  </si>
  <si>
    <t xml:space="preserve">Lielais prospekts 58a</t>
  </si>
  <si>
    <t xml:space="preserve">Citas kopīpašuma vai apsaimn.formu māj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[$-409]mmm\-yy"/>
    <numFmt numFmtId="169" formatCode="_-* #,##0.00_-;\-* #,##0.00_-;_-* \-??_-;_-@_-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i val="true"/>
      <sz val="8"/>
      <color rgb="FF00008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color rgb="FF000080"/>
      <name val="Times New Roman"/>
      <family val="1"/>
      <charset val="186"/>
    </font>
    <font>
      <b val="true"/>
      <i val="true"/>
      <sz val="8"/>
      <color rgb="FF00008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u val="single"/>
      <sz val="10"/>
      <color rgb="FFFF0000"/>
      <name val="Times New Roman"/>
      <family val="1"/>
      <charset val="186"/>
    </font>
    <font>
      <sz val="8"/>
      <color rgb="FF333399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sz val="10"/>
      <color rgb="FF333399"/>
      <name val="Times New Roman"/>
      <family val="1"/>
      <charset val="186"/>
    </font>
    <font>
      <b val="true"/>
      <i val="true"/>
      <sz val="8"/>
      <color rgb="FF333399"/>
      <name val="Times New Roman"/>
      <family val="1"/>
      <charset val="186"/>
    </font>
    <font>
      <i val="true"/>
      <sz val="8"/>
      <color rgb="FF333399"/>
      <name val="Times New Roman"/>
      <family val="1"/>
      <charset val="186"/>
    </font>
    <font>
      <sz val="8"/>
      <color rgb="FFFF0000"/>
      <name val="Times New Roman"/>
      <family val="1"/>
      <charset val="186"/>
    </font>
    <font>
      <b val="true"/>
      <i val="true"/>
      <sz val="9"/>
      <color rgb="FF333399"/>
      <name val="Times New Roman"/>
      <family val="1"/>
      <charset val="186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color rgb="FF000080"/>
      <name val="Times New Roman"/>
      <family val="1"/>
      <charset val="186"/>
    </font>
    <font>
      <i val="true"/>
      <sz val="8"/>
      <name val="Times New Roman"/>
      <family val="1"/>
      <charset val="186"/>
    </font>
    <font>
      <sz val="8"/>
      <color rgb="FF000080"/>
      <name val="Times New Roman"/>
      <family val="1"/>
      <charset val="186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186"/>
    </font>
    <font>
      <b val="true"/>
      <u val="single"/>
      <sz val="8"/>
      <name val="Times New Roman"/>
      <family val="1"/>
      <charset val="186"/>
    </font>
    <font>
      <b val="true"/>
      <i val="true"/>
      <sz val="10"/>
      <color rgb="FF000080"/>
      <name val="Times New Roman"/>
      <family val="1"/>
      <charset val="186"/>
    </font>
    <font>
      <sz val="9"/>
      <name val="Times New Roman"/>
      <family val="1"/>
      <charset val="186"/>
    </font>
    <font>
      <i val="true"/>
      <sz val="9"/>
      <color rgb="FF00008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56"/>
    <col collapsed="false" customWidth="true" hidden="false" outlineLevel="0" max="3" min="3" style="1" width="34.41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3" width="12.7"/>
    <col collapsed="false" customWidth="true" hidden="false" outlineLevel="0" max="7" min="7" style="4" width="32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 t="s">
        <v>0</v>
      </c>
      <c r="F1" s="5"/>
    </row>
    <row r="2" customFormat="false" ht="12.75" hidden="true" customHeight="false" outlineLevel="0" collapsed="false">
      <c r="A2" s="6"/>
      <c r="B2" s="7"/>
      <c r="C2" s="6"/>
      <c r="D2" s="6"/>
      <c r="E2" s="6"/>
      <c r="F2" s="8"/>
    </row>
    <row r="3" customFormat="false" ht="12.75" hidden="true" customHeight="false" outlineLevel="0" collapsed="false">
      <c r="A3" s="6"/>
      <c r="B3" s="7"/>
      <c r="C3" s="6"/>
      <c r="D3" s="6"/>
      <c r="E3" s="6"/>
      <c r="F3" s="8"/>
    </row>
    <row r="4" customFormat="false" ht="12.75" hidden="true" customHeight="false" outlineLevel="0" collapsed="false">
      <c r="A4" s="6"/>
      <c r="B4" s="7"/>
      <c r="C4" s="6"/>
      <c r="D4" s="6"/>
      <c r="E4" s="6"/>
      <c r="F4" s="8"/>
    </row>
    <row r="5" customFormat="false" ht="12.75" hidden="false" customHeight="false" outlineLevel="0" collapsed="false">
      <c r="A5" s="6"/>
      <c r="B5" s="7"/>
      <c r="C5" s="6"/>
      <c r="D5" s="6"/>
      <c r="E5" s="6" t="s">
        <v>1</v>
      </c>
      <c r="F5" s="6"/>
    </row>
    <row r="6" customFormat="false" ht="12.75" hidden="false" customHeight="false" outlineLevel="0" collapsed="false">
      <c r="A6" s="6"/>
      <c r="B6" s="7"/>
      <c r="C6" s="9"/>
      <c r="D6" s="6"/>
      <c r="E6" s="6" t="s">
        <v>2</v>
      </c>
      <c r="F6" s="8"/>
    </row>
    <row r="7" customFormat="false" ht="12.75" hidden="false" customHeight="false" outlineLevel="0" collapsed="false">
      <c r="A7" s="6"/>
      <c r="B7" s="7"/>
      <c r="C7" s="9"/>
      <c r="D7" s="6"/>
      <c r="E7" s="8" t="s">
        <v>3</v>
      </c>
      <c r="F7" s="8"/>
    </row>
    <row r="8" s="12" customFormat="tru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1"/>
    </row>
    <row r="9" s="12" customFormat="true" ht="15.75" hidden="false" customHeight="false" outlineLevel="0" collapsed="false">
      <c r="A9" s="10" t="s">
        <v>5</v>
      </c>
      <c r="B9" s="10"/>
      <c r="C9" s="10"/>
      <c r="D9" s="10"/>
      <c r="E9" s="10"/>
      <c r="F9" s="10"/>
      <c r="G9" s="11"/>
    </row>
    <row r="10" s="12" customFormat="true" ht="15.75" hidden="false" customHeight="false" outlineLevel="0" collapsed="false">
      <c r="A10" s="10"/>
      <c r="B10" s="13"/>
      <c r="C10" s="10"/>
      <c r="D10" s="10"/>
      <c r="E10" s="10"/>
      <c r="F10" s="10"/>
      <c r="G10" s="14"/>
    </row>
    <row r="11" s="16" customFormat="true" ht="12.75" hidden="false" customHeight="false" outlineLevel="0" collapsed="false">
      <c r="A11" s="10"/>
      <c r="B11" s="13"/>
      <c r="C11" s="10"/>
      <c r="D11" s="10"/>
      <c r="E11" s="10"/>
      <c r="F11" s="10"/>
      <c r="G11" s="15"/>
    </row>
    <row r="12" customFormat="false" ht="12.75" hidden="false" customHeight="false" outlineLevel="0" collapsed="false">
      <c r="A12" s="17" t="s">
        <v>6</v>
      </c>
      <c r="B12" s="7"/>
      <c r="C12" s="6"/>
      <c r="D12" s="6"/>
      <c r="E12" s="6"/>
      <c r="F12" s="8"/>
    </row>
    <row r="13" customFormat="false" ht="12.75" hidden="false" customHeight="false" outlineLevel="0" collapsed="false">
      <c r="A13" s="17"/>
      <c r="B13" s="7"/>
      <c r="C13" s="6"/>
      <c r="D13" s="6"/>
      <c r="E13" s="6"/>
      <c r="F13" s="8"/>
    </row>
    <row r="14" s="22" customFormat="true" ht="33.75" hidden="false" customHeight="true" outlineLevel="0" collapsed="false">
      <c r="A14" s="18" t="s">
        <v>7</v>
      </c>
      <c r="B14" s="19" t="s">
        <v>8</v>
      </c>
      <c r="C14" s="20" t="s">
        <v>9</v>
      </c>
      <c r="D14" s="19" t="s">
        <v>10</v>
      </c>
      <c r="E14" s="19" t="s">
        <v>11</v>
      </c>
      <c r="F14" s="19" t="s">
        <v>12</v>
      </c>
      <c r="G14" s="21" t="s">
        <v>13</v>
      </c>
    </row>
    <row r="15" s="22" customFormat="true" ht="12.75" hidden="false" customHeight="false" outlineLevel="0" collapsed="false">
      <c r="A15" s="23"/>
      <c r="B15" s="19"/>
      <c r="C15" s="20"/>
      <c r="D15" s="19"/>
      <c r="E15" s="19"/>
      <c r="F15" s="19"/>
      <c r="G15" s="21"/>
    </row>
    <row r="16" s="26" customFormat="true" ht="13.5" hidden="false" customHeight="false" outlineLevel="0" collapsed="false">
      <c r="A16" s="24" t="s">
        <v>14</v>
      </c>
      <c r="B16" s="24" t="s">
        <v>15</v>
      </c>
      <c r="C16" s="24" t="s">
        <v>16</v>
      </c>
      <c r="D16" s="24" t="s">
        <v>17</v>
      </c>
      <c r="E16" s="24" t="s">
        <v>18</v>
      </c>
      <c r="F16" s="24" t="s">
        <v>19</v>
      </c>
      <c r="G16" s="25" t="s">
        <v>20</v>
      </c>
    </row>
    <row r="17" s="22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8"/>
    </row>
    <row r="18" s="22" customFormat="true" ht="13.5" hidden="false" customHeight="true" outlineLevel="0" collapsed="false">
      <c r="A18" s="29" t="s">
        <v>22</v>
      </c>
      <c r="B18" s="30" t="s">
        <v>23</v>
      </c>
      <c r="C18" s="31" t="s">
        <v>24</v>
      </c>
      <c r="D18" s="32" t="s">
        <v>25</v>
      </c>
      <c r="E18" s="30" t="s">
        <v>26</v>
      </c>
      <c r="F18" s="33" t="n">
        <v>0.124</v>
      </c>
      <c r="G18" s="34"/>
    </row>
    <row r="19" s="22" customFormat="true" ht="13.5" hidden="false" customHeight="true" outlineLevel="0" collapsed="false">
      <c r="A19" s="35" t="s">
        <v>27</v>
      </c>
      <c r="B19" s="36"/>
      <c r="C19" s="37"/>
      <c r="D19" s="37"/>
      <c r="E19" s="38" t="s">
        <v>28</v>
      </c>
      <c r="F19" s="39" t="n">
        <v>0.152858348958333</v>
      </c>
      <c r="G19" s="40"/>
    </row>
    <row r="20" s="22" customFormat="true" ht="13.5" hidden="false" customHeight="true" outlineLevel="0" collapsed="false">
      <c r="A20" s="41" t="s">
        <v>29</v>
      </c>
      <c r="B20" s="42" t="s">
        <v>30</v>
      </c>
      <c r="C20" s="43" t="s">
        <v>31</v>
      </c>
      <c r="D20" s="44" t="s">
        <v>32</v>
      </c>
      <c r="E20" s="45" t="s">
        <v>33</v>
      </c>
      <c r="F20" s="46" t="n">
        <v>0.033</v>
      </c>
      <c r="G20" s="47"/>
    </row>
    <row r="21" s="22" customFormat="true" ht="13.5" hidden="false" customHeight="true" outlineLevel="0" collapsed="false">
      <c r="A21" s="41" t="s">
        <v>34</v>
      </c>
      <c r="B21" s="48" t="s">
        <v>35</v>
      </c>
      <c r="C21" s="44" t="s">
        <v>36</v>
      </c>
      <c r="D21" s="44" t="s">
        <v>37</v>
      </c>
      <c r="E21" s="48" t="s">
        <v>38</v>
      </c>
      <c r="F21" s="49" t="n">
        <v>0.028</v>
      </c>
      <c r="G21" s="47"/>
    </row>
    <row r="22" s="22" customFormat="true" ht="13.5" hidden="false" customHeight="true" outlineLevel="0" collapsed="false">
      <c r="A22" s="41" t="s">
        <v>39</v>
      </c>
      <c r="B22" s="48" t="s">
        <v>40</v>
      </c>
      <c r="C22" s="48" t="s">
        <v>41</v>
      </c>
      <c r="D22" s="44" t="s">
        <v>42</v>
      </c>
      <c r="E22" s="48" t="s">
        <v>43</v>
      </c>
      <c r="F22" s="49" t="n">
        <v>0.159</v>
      </c>
      <c r="G22" s="47"/>
    </row>
    <row r="23" s="22" customFormat="true" ht="13.5" hidden="false" customHeight="true" outlineLevel="0" collapsed="false">
      <c r="A23" s="41" t="s">
        <v>44</v>
      </c>
      <c r="B23" s="50" t="s">
        <v>45</v>
      </c>
      <c r="C23" s="48" t="s">
        <v>46</v>
      </c>
      <c r="D23" s="44" t="s">
        <v>47</v>
      </c>
      <c r="E23" s="51" t="s">
        <v>48</v>
      </c>
      <c r="F23" s="49" t="n">
        <v>0.039</v>
      </c>
      <c r="G23" s="47"/>
    </row>
    <row r="24" s="22" customFormat="true" ht="12.75" hidden="false" customHeight="false" outlineLevel="0" collapsed="false">
      <c r="A24" s="52"/>
      <c r="B24" s="53"/>
      <c r="C24" s="54"/>
      <c r="D24" s="55"/>
      <c r="E24" s="56" t="s">
        <v>49</v>
      </c>
      <c r="F24" s="57" t="n">
        <f aca="false">SUM(F18:F23)</f>
        <v>0.535858348958333</v>
      </c>
      <c r="G24" s="58"/>
    </row>
    <row r="25" customFormat="false" ht="13.5" hidden="false" customHeight="true" outlineLevel="0" collapsed="false">
      <c r="A25" s="27" t="s">
        <v>50</v>
      </c>
      <c r="B25" s="27"/>
      <c r="C25" s="27"/>
      <c r="D25" s="27"/>
      <c r="E25" s="27"/>
      <c r="F25" s="27"/>
      <c r="G25" s="59"/>
      <c r="H25" s="60"/>
    </row>
    <row r="26" s="65" customFormat="true" ht="13.5" hidden="false" customHeight="true" outlineLevel="0" collapsed="false">
      <c r="A26" s="61" t="n">
        <v>7</v>
      </c>
      <c r="B26" s="62" t="s">
        <v>51</v>
      </c>
      <c r="C26" s="63" t="s">
        <v>52</v>
      </c>
      <c r="D26" s="44" t="s">
        <v>53</v>
      </c>
      <c r="E26" s="64" t="s">
        <v>54</v>
      </c>
      <c r="F26" s="49" t="n">
        <v>0.136801075268817</v>
      </c>
      <c r="G26" s="59" t="s">
        <v>55</v>
      </c>
    </row>
    <row r="27" s="65" customFormat="true" ht="13.5" hidden="false" customHeight="true" outlineLevel="0" collapsed="false">
      <c r="A27" s="61" t="n">
        <v>8</v>
      </c>
      <c r="B27" s="62" t="s">
        <v>56</v>
      </c>
      <c r="C27" s="54" t="s">
        <v>57</v>
      </c>
      <c r="D27" s="66" t="s">
        <v>47</v>
      </c>
      <c r="E27" s="63" t="s">
        <v>58</v>
      </c>
      <c r="F27" s="67" t="n">
        <v>0.013145</v>
      </c>
      <c r="G27" s="59" t="s">
        <v>59</v>
      </c>
    </row>
    <row r="28" customFormat="false" ht="13.5" hidden="false" customHeight="true" outlineLevel="0" collapsed="false">
      <c r="A28" s="68" t="n">
        <v>9</v>
      </c>
      <c r="B28" s="69" t="s">
        <v>60</v>
      </c>
      <c r="C28" s="6" t="s">
        <v>61</v>
      </c>
      <c r="D28" s="70" t="s">
        <v>62</v>
      </c>
      <c r="E28" s="6" t="s">
        <v>63</v>
      </c>
      <c r="F28" s="71" t="n">
        <v>0.204677419354839</v>
      </c>
      <c r="G28" s="72" t="s">
        <v>64</v>
      </c>
    </row>
    <row r="29" customFormat="false" ht="13.5" hidden="false" customHeight="true" outlineLevel="0" collapsed="false">
      <c r="A29" s="68" t="n">
        <v>10</v>
      </c>
      <c r="B29" s="73"/>
      <c r="C29" s="6"/>
      <c r="D29" s="70" t="s">
        <v>65</v>
      </c>
      <c r="E29" s="6" t="s">
        <v>66</v>
      </c>
      <c r="F29" s="71" t="n">
        <v>0.0159408602150538</v>
      </c>
      <c r="G29" s="72" t="s">
        <v>67</v>
      </c>
    </row>
    <row r="30" customFormat="false" ht="13.5" hidden="false" customHeight="true" outlineLevel="0" collapsed="false">
      <c r="A30" s="68" t="n">
        <v>11</v>
      </c>
      <c r="B30" s="73"/>
      <c r="C30" s="6"/>
      <c r="D30" s="70" t="s">
        <v>68</v>
      </c>
      <c r="E30" s="74" t="s">
        <v>69</v>
      </c>
      <c r="F30" s="71" t="n">
        <v>0.0233467741935484</v>
      </c>
      <c r="G30" s="72" t="s">
        <v>64</v>
      </c>
    </row>
    <row r="31" customFormat="false" ht="13.5" hidden="false" customHeight="true" outlineLevel="0" collapsed="false">
      <c r="A31" s="68" t="n">
        <v>12</v>
      </c>
      <c r="B31" s="73"/>
      <c r="C31" s="6"/>
      <c r="D31" s="70" t="s">
        <v>70</v>
      </c>
      <c r="E31" s="6" t="s">
        <v>71</v>
      </c>
      <c r="F31" s="71" t="n">
        <v>0.0395430107526882</v>
      </c>
      <c r="G31" s="72" t="s">
        <v>64</v>
      </c>
    </row>
    <row r="32" customFormat="false" ht="13.5" hidden="false" customHeight="true" outlineLevel="0" collapsed="false">
      <c r="A32" s="68" t="n">
        <v>13</v>
      </c>
      <c r="B32" s="73"/>
      <c r="C32" s="6"/>
      <c r="D32" s="75" t="s">
        <v>72</v>
      </c>
      <c r="E32" s="74" t="s">
        <v>73</v>
      </c>
      <c r="F32" s="76" t="n">
        <v>0.013</v>
      </c>
      <c r="G32" s="72" t="s">
        <v>64</v>
      </c>
    </row>
    <row r="33" customFormat="false" ht="13.5" hidden="false" customHeight="true" outlineLevel="0" collapsed="false">
      <c r="A33" s="68" t="n">
        <v>14</v>
      </c>
      <c r="B33" s="73"/>
      <c r="C33" s="6"/>
      <c r="D33" s="75" t="s">
        <v>74</v>
      </c>
      <c r="E33" s="74" t="s">
        <v>75</v>
      </c>
      <c r="F33" s="76" t="n">
        <v>0.07</v>
      </c>
      <c r="G33" s="72" t="s">
        <v>64</v>
      </c>
    </row>
    <row r="34" customFormat="false" ht="13.5" hidden="false" customHeight="true" outlineLevel="0" collapsed="false">
      <c r="A34" s="77" t="n">
        <v>15</v>
      </c>
      <c r="B34" s="36"/>
      <c r="C34" s="6"/>
      <c r="D34" s="75" t="s">
        <v>76</v>
      </c>
      <c r="E34" s="74" t="s">
        <v>77</v>
      </c>
      <c r="F34" s="76" t="n">
        <v>0.12</v>
      </c>
      <c r="G34" s="72" t="s">
        <v>64</v>
      </c>
    </row>
    <row r="35" s="65" customFormat="true" ht="13.5" hidden="false" customHeight="true" outlineLevel="0" collapsed="false">
      <c r="A35" s="68" t="n">
        <v>16</v>
      </c>
      <c r="B35" s="51" t="s">
        <v>78</v>
      </c>
      <c r="C35" s="64" t="s">
        <v>79</v>
      </c>
      <c r="D35" s="66" t="s">
        <v>80</v>
      </c>
      <c r="E35" s="63" t="s">
        <v>81</v>
      </c>
      <c r="F35" s="67" t="n">
        <v>0.0270698924731183</v>
      </c>
      <c r="G35" s="59" t="s">
        <v>82</v>
      </c>
    </row>
    <row r="36" customFormat="false" ht="13.5" hidden="false" customHeight="true" outlineLevel="0" collapsed="false">
      <c r="A36" s="61" t="n">
        <v>17</v>
      </c>
      <c r="B36" s="73" t="s">
        <v>83</v>
      </c>
      <c r="C36" s="6" t="s">
        <v>84</v>
      </c>
      <c r="D36" s="70" t="s">
        <v>85</v>
      </c>
      <c r="E36" s="6" t="s">
        <v>86</v>
      </c>
      <c r="F36" s="71" t="n">
        <v>0.0282258064516129</v>
      </c>
      <c r="G36" s="72" t="s">
        <v>85</v>
      </c>
    </row>
    <row r="37" s="65" customFormat="true" ht="13.7" hidden="false" customHeight="true" outlineLevel="0" collapsed="false">
      <c r="A37" s="68" t="n">
        <v>18</v>
      </c>
      <c r="B37" s="78" t="s">
        <v>87</v>
      </c>
      <c r="C37" s="63" t="s">
        <v>88</v>
      </c>
      <c r="D37" s="66" t="s">
        <v>47</v>
      </c>
      <c r="E37" s="63" t="s">
        <v>89</v>
      </c>
      <c r="F37" s="67" t="n">
        <v>1.22</v>
      </c>
      <c r="G37" s="59" t="s">
        <v>59</v>
      </c>
    </row>
    <row r="38" customFormat="false" ht="13.7" hidden="false" customHeight="true" outlineLevel="0" collapsed="false">
      <c r="A38" s="61" t="n">
        <v>19</v>
      </c>
      <c r="B38" s="69" t="s">
        <v>90</v>
      </c>
      <c r="C38" s="74" t="s">
        <v>91</v>
      </c>
      <c r="D38" s="79" t="s">
        <v>92</v>
      </c>
      <c r="E38" s="74" t="s">
        <v>93</v>
      </c>
      <c r="F38" s="76" t="n">
        <v>0.02</v>
      </c>
      <c r="G38" s="72" t="s">
        <v>94</v>
      </c>
    </row>
    <row r="39" s="65" customFormat="true" ht="13.7" hidden="false" customHeight="true" outlineLevel="0" collapsed="false">
      <c r="A39" s="77" t="n">
        <v>20</v>
      </c>
      <c r="B39" s="78" t="s">
        <v>95</v>
      </c>
      <c r="C39" s="63" t="s">
        <v>96</v>
      </c>
      <c r="D39" s="66" t="s">
        <v>97</v>
      </c>
      <c r="E39" s="63" t="s">
        <v>98</v>
      </c>
      <c r="F39" s="67" t="n">
        <v>0.023</v>
      </c>
      <c r="G39" s="59" t="s">
        <v>99</v>
      </c>
    </row>
    <row r="40" s="85" customFormat="true" ht="13.5" hidden="false" customHeight="true" outlineLevel="0" collapsed="false">
      <c r="A40" s="77" t="n">
        <v>21</v>
      </c>
      <c r="B40" s="80" t="s">
        <v>100</v>
      </c>
      <c r="C40" s="81" t="s">
        <v>101</v>
      </c>
      <c r="D40" s="82" t="s">
        <v>102</v>
      </c>
      <c r="E40" s="81" t="s">
        <v>103</v>
      </c>
      <c r="F40" s="83" t="n">
        <v>0.182258</v>
      </c>
      <c r="G40" s="84" t="s">
        <v>104</v>
      </c>
    </row>
    <row r="41" customFormat="false" ht="12.75" hidden="false" customHeight="false" outlineLevel="0" collapsed="false">
      <c r="A41" s="86"/>
      <c r="B41" s="87"/>
      <c r="C41" s="64"/>
      <c r="D41" s="45"/>
      <c r="E41" s="56" t="s">
        <v>105</v>
      </c>
      <c r="F41" s="88" t="n">
        <f aca="false">SUM(F26:F40)</f>
        <v>2.13700783870968</v>
      </c>
      <c r="G41" s="59"/>
    </row>
    <row r="42" customFormat="false" ht="11.25" hidden="false" customHeight="false" outlineLevel="0" collapsed="false">
      <c r="F42" s="89"/>
    </row>
    <row r="43" customFormat="false" ht="12.75" hidden="false" customHeight="false" outlineLevel="0" collapsed="false">
      <c r="A43" s="17" t="s">
        <v>106</v>
      </c>
    </row>
    <row r="44" customFormat="false" ht="12.75" hidden="false" customHeight="false" outlineLevel="0" collapsed="false">
      <c r="A44" s="17"/>
    </row>
    <row r="45" s="22" customFormat="true" ht="33.75" hidden="false" customHeight="true" outlineLevel="0" collapsed="false">
      <c r="A45" s="90" t="s">
        <v>7</v>
      </c>
      <c r="B45" s="19" t="s">
        <v>8</v>
      </c>
      <c r="C45" s="20" t="s">
        <v>9</v>
      </c>
      <c r="D45" s="19" t="s">
        <v>10</v>
      </c>
      <c r="E45" s="19" t="s">
        <v>11</v>
      </c>
      <c r="F45" s="19" t="s">
        <v>12</v>
      </c>
      <c r="G45" s="21" t="s">
        <v>13</v>
      </c>
    </row>
    <row r="46" s="22" customFormat="true" ht="12.75" hidden="false" customHeight="false" outlineLevel="0" collapsed="false">
      <c r="A46" s="23"/>
      <c r="B46" s="19"/>
      <c r="C46" s="20"/>
      <c r="D46" s="19"/>
      <c r="E46" s="19"/>
      <c r="F46" s="19"/>
      <c r="G46" s="21"/>
    </row>
    <row r="47" s="26" customFormat="true" ht="13.5" hidden="false" customHeight="false" outlineLevel="0" collapsed="false">
      <c r="A47" s="24" t="s">
        <v>14</v>
      </c>
      <c r="B47" s="24" t="s">
        <v>15</v>
      </c>
      <c r="C47" s="24" t="s">
        <v>16</v>
      </c>
      <c r="D47" s="24" t="s">
        <v>17</v>
      </c>
      <c r="E47" s="24" t="s">
        <v>18</v>
      </c>
      <c r="F47" s="24" t="s">
        <v>19</v>
      </c>
      <c r="G47" s="25" t="s">
        <v>20</v>
      </c>
    </row>
    <row r="48" s="22" customFormat="true" ht="13.5" hidden="false" customHeight="true" outlineLevel="0" collapsed="false">
      <c r="A48" s="27" t="s">
        <v>21</v>
      </c>
      <c r="B48" s="27"/>
      <c r="C48" s="27"/>
      <c r="D48" s="27"/>
      <c r="E48" s="27"/>
      <c r="F48" s="27"/>
      <c r="G48" s="28"/>
    </row>
    <row r="49" s="95" customFormat="true" ht="13.7" hidden="false" customHeight="true" outlineLevel="0" collapsed="false">
      <c r="A49" s="91" t="s">
        <v>22</v>
      </c>
      <c r="B49" s="92" t="s">
        <v>107</v>
      </c>
      <c r="C49" s="93" t="s">
        <v>108</v>
      </c>
      <c r="D49" s="92" t="s">
        <v>109</v>
      </c>
      <c r="E49" s="92" t="s">
        <v>110</v>
      </c>
      <c r="F49" s="94" t="n">
        <v>0.153</v>
      </c>
      <c r="G49" s="34"/>
    </row>
    <row r="50" s="95" customFormat="true" ht="13.7" hidden="false" customHeight="true" outlineLevel="0" collapsed="false">
      <c r="A50" s="96" t="s">
        <v>27</v>
      </c>
      <c r="B50" s="97"/>
      <c r="C50" s="98"/>
      <c r="D50" s="97" t="s">
        <v>111</v>
      </c>
      <c r="E50" s="99" t="s">
        <v>112</v>
      </c>
      <c r="F50" s="39" t="n">
        <v>0.153</v>
      </c>
      <c r="G50" s="100"/>
    </row>
    <row r="51" s="95" customFormat="true" ht="13.7" hidden="false" customHeight="true" outlineLevel="0" collapsed="false">
      <c r="A51" s="96" t="s">
        <v>29</v>
      </c>
      <c r="B51" s="97"/>
      <c r="C51" s="98"/>
      <c r="D51" s="97" t="s">
        <v>113</v>
      </c>
      <c r="E51" s="97" t="s">
        <v>114</v>
      </c>
      <c r="F51" s="39" t="n">
        <v>0.107</v>
      </c>
      <c r="G51" s="100"/>
    </row>
    <row r="52" s="95" customFormat="true" ht="13.7" hidden="false" customHeight="true" outlineLevel="0" collapsed="false">
      <c r="A52" s="96" t="s">
        <v>34</v>
      </c>
      <c r="B52" s="97"/>
      <c r="C52" s="98"/>
      <c r="D52" s="97" t="s">
        <v>115</v>
      </c>
      <c r="E52" s="97" t="s">
        <v>116</v>
      </c>
      <c r="F52" s="39" t="n">
        <v>0.076</v>
      </c>
      <c r="G52" s="100"/>
    </row>
    <row r="53" s="95" customFormat="true" ht="13.7" hidden="false" customHeight="true" outlineLevel="0" collapsed="false">
      <c r="A53" s="96" t="s">
        <v>39</v>
      </c>
      <c r="B53" s="97"/>
      <c r="C53" s="101"/>
      <c r="D53" s="97" t="s">
        <v>117</v>
      </c>
      <c r="E53" s="99" t="s">
        <v>118</v>
      </c>
      <c r="F53" s="39" t="n">
        <v>0.105</v>
      </c>
      <c r="G53" s="100"/>
    </row>
    <row r="54" s="95" customFormat="true" ht="12.75" hidden="false" customHeight="false" outlineLevel="0" collapsed="false">
      <c r="A54" s="102" t="s">
        <v>44</v>
      </c>
      <c r="B54" s="103" t="s">
        <v>119</v>
      </c>
      <c r="C54" s="103" t="s">
        <v>120</v>
      </c>
      <c r="D54" s="104" t="s">
        <v>121</v>
      </c>
      <c r="E54" s="103" t="s">
        <v>122</v>
      </c>
      <c r="F54" s="105" t="n">
        <v>0.045</v>
      </c>
      <c r="G54" s="58"/>
    </row>
    <row r="55" s="95" customFormat="true" ht="12.75" hidden="false" customHeight="false" outlineLevel="0" collapsed="false">
      <c r="A55" s="102" t="s">
        <v>123</v>
      </c>
      <c r="B55" s="103" t="s">
        <v>124</v>
      </c>
      <c r="C55" s="103" t="s">
        <v>125</v>
      </c>
      <c r="D55" s="104" t="s">
        <v>126</v>
      </c>
      <c r="E55" s="103" t="s">
        <v>127</v>
      </c>
      <c r="F55" s="105" t="n">
        <v>1.204</v>
      </c>
      <c r="G55" s="106"/>
    </row>
    <row r="56" s="95" customFormat="true" ht="13.7" hidden="false" customHeight="true" outlineLevel="0" collapsed="false">
      <c r="A56" s="102" t="s">
        <v>128</v>
      </c>
      <c r="B56" s="103" t="s">
        <v>129</v>
      </c>
      <c r="C56" s="103" t="s">
        <v>130</v>
      </c>
      <c r="D56" s="104" t="s">
        <v>80</v>
      </c>
      <c r="E56" s="103" t="s">
        <v>131</v>
      </c>
      <c r="F56" s="105" t="n">
        <v>0.015</v>
      </c>
      <c r="G56" s="58"/>
    </row>
    <row r="57" s="95" customFormat="true" ht="12.75" hidden="false" customHeight="false" outlineLevel="0" collapsed="false">
      <c r="A57" s="102" t="s">
        <v>132</v>
      </c>
      <c r="B57" s="103" t="s">
        <v>133</v>
      </c>
      <c r="C57" s="103" t="s">
        <v>134</v>
      </c>
      <c r="D57" s="104" t="s">
        <v>126</v>
      </c>
      <c r="E57" s="103" t="s">
        <v>135</v>
      </c>
      <c r="F57" s="105" t="n">
        <v>1.827</v>
      </c>
      <c r="G57" s="106"/>
    </row>
    <row r="58" s="95" customFormat="true" ht="12.75" hidden="false" customHeight="false" outlineLevel="0" collapsed="false">
      <c r="A58" s="102" t="s">
        <v>136</v>
      </c>
      <c r="B58" s="103" t="s">
        <v>137</v>
      </c>
      <c r="C58" s="104" t="s">
        <v>138</v>
      </c>
      <c r="D58" s="104" t="s">
        <v>139</v>
      </c>
      <c r="E58" s="103" t="s">
        <v>140</v>
      </c>
      <c r="F58" s="105" t="n">
        <v>0.028</v>
      </c>
      <c r="G58" s="58"/>
    </row>
    <row r="59" s="22" customFormat="true" ht="12.75" hidden="false" customHeight="false" outlineLevel="0" collapsed="false">
      <c r="A59" s="96" t="s">
        <v>141</v>
      </c>
      <c r="B59" s="97" t="s">
        <v>142</v>
      </c>
      <c r="C59" s="99" t="s">
        <v>143</v>
      </c>
      <c r="D59" s="107" t="s">
        <v>126</v>
      </c>
      <c r="E59" s="99" t="s">
        <v>144</v>
      </c>
      <c r="F59" s="39" t="n">
        <v>0.712</v>
      </c>
      <c r="G59" s="100"/>
    </row>
    <row r="60" s="22" customFormat="true" ht="12.75" hidden="false" customHeight="false" outlineLevel="0" collapsed="false">
      <c r="A60" s="108" t="s">
        <v>145</v>
      </c>
      <c r="B60" s="42"/>
      <c r="C60" s="109"/>
      <c r="D60" s="110" t="s">
        <v>126</v>
      </c>
      <c r="E60" s="109" t="s">
        <v>146</v>
      </c>
      <c r="F60" s="111" t="n">
        <v>0.445</v>
      </c>
      <c r="G60" s="40"/>
    </row>
    <row r="61" s="22" customFormat="true" ht="12.75" hidden="false" customHeight="false" outlineLevel="0" collapsed="false">
      <c r="A61" s="96" t="s">
        <v>147</v>
      </c>
      <c r="B61" s="97" t="s">
        <v>148</v>
      </c>
      <c r="C61" s="112" t="s">
        <v>149</v>
      </c>
      <c r="D61" s="107" t="s">
        <v>47</v>
      </c>
      <c r="E61" s="99" t="s">
        <v>150</v>
      </c>
      <c r="F61" s="39" t="n">
        <v>0.02</v>
      </c>
      <c r="G61" s="100"/>
    </row>
    <row r="62" s="22" customFormat="true" ht="12.75" hidden="false" customHeight="false" outlineLevel="0" collapsed="false">
      <c r="A62" s="108" t="s">
        <v>151</v>
      </c>
      <c r="B62" s="42"/>
      <c r="C62" s="113"/>
      <c r="D62" s="110" t="s">
        <v>47</v>
      </c>
      <c r="E62" s="109" t="s">
        <v>152</v>
      </c>
      <c r="F62" s="111" t="n">
        <v>0.006</v>
      </c>
      <c r="G62" s="40"/>
    </row>
    <row r="63" s="95" customFormat="true" ht="14.25" hidden="false" customHeight="true" outlineLevel="0" collapsed="false">
      <c r="A63" s="102" t="s">
        <v>153</v>
      </c>
      <c r="B63" s="114" t="s">
        <v>154</v>
      </c>
      <c r="C63" s="104" t="s">
        <v>155</v>
      </c>
      <c r="D63" s="104" t="s">
        <v>47</v>
      </c>
      <c r="E63" s="55" t="s">
        <v>156</v>
      </c>
      <c r="F63" s="105" t="n">
        <v>0.167</v>
      </c>
      <c r="G63" s="106"/>
    </row>
    <row r="64" s="95" customFormat="true" ht="13.7" hidden="false" customHeight="true" outlineLevel="0" collapsed="false">
      <c r="A64" s="102" t="s">
        <v>157</v>
      </c>
      <c r="B64" s="62" t="s">
        <v>158</v>
      </c>
      <c r="C64" s="66" t="s">
        <v>159</v>
      </c>
      <c r="D64" s="104" t="s">
        <v>47</v>
      </c>
      <c r="E64" s="66" t="s">
        <v>122</v>
      </c>
      <c r="F64" s="67" t="n">
        <v>0.002</v>
      </c>
      <c r="G64" s="58"/>
    </row>
    <row r="65" s="95" customFormat="true" ht="13.7" hidden="false" customHeight="true" outlineLevel="0" collapsed="false">
      <c r="A65" s="115" t="s">
        <v>160</v>
      </c>
      <c r="B65" s="97" t="s">
        <v>161</v>
      </c>
      <c r="C65" s="112" t="s">
        <v>162</v>
      </c>
      <c r="D65" s="107" t="s">
        <v>163</v>
      </c>
      <c r="E65" s="99" t="s">
        <v>164</v>
      </c>
      <c r="F65" s="39" t="n">
        <v>0.113</v>
      </c>
      <c r="G65" s="100"/>
    </row>
    <row r="66" s="95" customFormat="true" ht="13.7" hidden="false" customHeight="true" outlineLevel="0" collapsed="false">
      <c r="A66" s="108" t="s">
        <v>165</v>
      </c>
      <c r="B66" s="116"/>
      <c r="C66" s="117"/>
      <c r="D66" s="110" t="s">
        <v>163</v>
      </c>
      <c r="E66" s="116" t="s">
        <v>166</v>
      </c>
      <c r="F66" s="118" t="n">
        <v>0.137</v>
      </c>
      <c r="G66" s="40"/>
    </row>
    <row r="67" s="122" customFormat="true" ht="13.7" hidden="false" customHeight="true" outlineLevel="0" collapsed="false">
      <c r="A67" s="115" t="s">
        <v>167</v>
      </c>
      <c r="B67" s="62" t="s">
        <v>168</v>
      </c>
      <c r="C67" s="66" t="s">
        <v>169</v>
      </c>
      <c r="D67" s="66" t="s">
        <v>163</v>
      </c>
      <c r="E67" s="62" t="s">
        <v>170</v>
      </c>
      <c r="F67" s="67" t="n">
        <v>0.101</v>
      </c>
      <c r="G67" s="119"/>
      <c r="H67" s="95"/>
      <c r="I67" s="120"/>
      <c r="J67" s="95"/>
      <c r="K67" s="95"/>
      <c r="L67" s="120"/>
      <c r="M67" s="121"/>
      <c r="N67" s="95"/>
      <c r="O67" s="95"/>
      <c r="P67" s="95"/>
      <c r="Q67" s="95"/>
      <c r="R67" s="95"/>
      <c r="S67" s="95"/>
      <c r="T67" s="95"/>
      <c r="U67" s="95"/>
    </row>
    <row r="68" s="95" customFormat="true" ht="13.7" hidden="false" customHeight="true" outlineLevel="0" collapsed="false">
      <c r="A68" s="123" t="s">
        <v>171</v>
      </c>
      <c r="B68" s="97" t="s">
        <v>172</v>
      </c>
      <c r="C68" s="112" t="s">
        <v>173</v>
      </c>
      <c r="D68" s="107" t="s">
        <v>163</v>
      </c>
      <c r="E68" s="112" t="s">
        <v>174</v>
      </c>
      <c r="F68" s="39" t="n">
        <v>0.145765859722222</v>
      </c>
      <c r="G68" s="100"/>
      <c r="I68" s="121"/>
    </row>
    <row r="69" s="95" customFormat="true" ht="13.7" hidden="false" customHeight="true" outlineLevel="0" collapsed="false">
      <c r="A69" s="96" t="s">
        <v>175</v>
      </c>
      <c r="B69" s="97"/>
      <c r="C69" s="112"/>
      <c r="D69" s="107" t="s">
        <v>163</v>
      </c>
      <c r="E69" s="112" t="s">
        <v>176</v>
      </c>
      <c r="F69" s="39" t="n">
        <v>0.093</v>
      </c>
      <c r="G69" s="100"/>
      <c r="I69" s="121"/>
    </row>
    <row r="70" s="95" customFormat="true" ht="13.7" hidden="false" customHeight="true" outlineLevel="0" collapsed="false">
      <c r="A70" s="96" t="s">
        <v>177</v>
      </c>
      <c r="B70" s="97"/>
      <c r="C70" s="112"/>
      <c r="D70" s="107" t="s">
        <v>163</v>
      </c>
      <c r="E70" s="112" t="s">
        <v>178</v>
      </c>
      <c r="F70" s="39" t="n">
        <v>0.081</v>
      </c>
      <c r="G70" s="100"/>
    </row>
    <row r="71" s="95" customFormat="true" ht="13.7" hidden="false" customHeight="true" outlineLevel="0" collapsed="false">
      <c r="A71" s="96" t="s">
        <v>179</v>
      </c>
      <c r="B71" s="97"/>
      <c r="C71" s="112"/>
      <c r="D71" s="107" t="s">
        <v>163</v>
      </c>
      <c r="E71" s="112" t="s">
        <v>180</v>
      </c>
      <c r="F71" s="39" t="n">
        <v>0.094</v>
      </c>
      <c r="G71" s="100"/>
      <c r="I71" s="120"/>
      <c r="L71" s="120"/>
      <c r="M71" s="121"/>
    </row>
    <row r="72" s="95" customFormat="true" ht="13.7" hidden="false" customHeight="true" outlineLevel="0" collapsed="false">
      <c r="A72" s="96" t="s">
        <v>181</v>
      </c>
      <c r="B72" s="97"/>
      <c r="C72" s="112"/>
      <c r="D72" s="107" t="s">
        <v>163</v>
      </c>
      <c r="E72" s="112" t="s">
        <v>182</v>
      </c>
      <c r="F72" s="39" t="n">
        <v>0.114088996527778</v>
      </c>
      <c r="G72" s="100"/>
      <c r="I72" s="121"/>
    </row>
    <row r="73" s="95" customFormat="true" ht="13.7" hidden="false" customHeight="true" outlineLevel="0" collapsed="false">
      <c r="A73" s="108" t="s">
        <v>183</v>
      </c>
      <c r="B73" s="97"/>
      <c r="C73" s="110"/>
      <c r="D73" s="107" t="s">
        <v>163</v>
      </c>
      <c r="E73" s="110" t="s">
        <v>184</v>
      </c>
      <c r="F73" s="111" t="n">
        <v>0.165174521527778</v>
      </c>
      <c r="G73" s="40"/>
    </row>
    <row r="74" s="95" customFormat="true" ht="13.7" hidden="false" customHeight="true" outlineLevel="0" collapsed="false">
      <c r="A74" s="108" t="s">
        <v>185</v>
      </c>
      <c r="B74" s="103" t="s">
        <v>186</v>
      </c>
      <c r="C74" s="53" t="s">
        <v>187</v>
      </c>
      <c r="D74" s="66" t="s">
        <v>163</v>
      </c>
      <c r="E74" s="53" t="s">
        <v>188</v>
      </c>
      <c r="F74" s="105" t="n">
        <v>0.011</v>
      </c>
      <c r="G74" s="58"/>
    </row>
    <row r="75" s="95" customFormat="true" ht="13.7" hidden="false" customHeight="true" outlineLevel="0" collapsed="false">
      <c r="A75" s="91" t="s">
        <v>189</v>
      </c>
      <c r="B75" s="97" t="s">
        <v>190</v>
      </c>
      <c r="C75" s="112" t="s">
        <v>191</v>
      </c>
      <c r="D75" s="107" t="s">
        <v>163</v>
      </c>
      <c r="E75" s="112" t="s">
        <v>192</v>
      </c>
      <c r="F75" s="39" t="n">
        <v>0.135374631944444</v>
      </c>
      <c r="G75" s="100"/>
    </row>
    <row r="76" s="95" customFormat="true" ht="13.7" hidden="false" customHeight="true" outlineLevel="0" collapsed="false">
      <c r="A76" s="96" t="s">
        <v>193</v>
      </c>
      <c r="B76" s="97"/>
      <c r="C76" s="112"/>
      <c r="D76" s="107" t="s">
        <v>163</v>
      </c>
      <c r="E76" s="112" t="s">
        <v>194</v>
      </c>
      <c r="F76" s="39" t="n">
        <v>0.0509895826388889</v>
      </c>
      <c r="G76" s="100"/>
      <c r="I76" s="121"/>
    </row>
    <row r="77" s="95" customFormat="true" ht="13.7" hidden="false" customHeight="true" outlineLevel="0" collapsed="false">
      <c r="A77" s="96" t="s">
        <v>195</v>
      </c>
      <c r="B77" s="97"/>
      <c r="C77" s="112"/>
      <c r="D77" s="107" t="s">
        <v>163</v>
      </c>
      <c r="E77" s="112" t="s">
        <v>196</v>
      </c>
      <c r="F77" s="39" t="n">
        <v>0.089781559375</v>
      </c>
      <c r="G77" s="100"/>
      <c r="I77" s="121"/>
    </row>
    <row r="78" s="95" customFormat="true" ht="13.7" hidden="false" customHeight="true" outlineLevel="0" collapsed="false">
      <c r="A78" s="96" t="s">
        <v>197</v>
      </c>
      <c r="B78" s="97"/>
      <c r="C78" s="112"/>
      <c r="D78" s="107" t="s">
        <v>163</v>
      </c>
      <c r="E78" s="112" t="s">
        <v>198</v>
      </c>
      <c r="F78" s="39" t="n">
        <v>0.0844501996527778</v>
      </c>
      <c r="G78" s="100"/>
      <c r="I78" s="121"/>
      <c r="J78" s="121"/>
    </row>
    <row r="79" s="95" customFormat="true" ht="13.7" hidden="false" customHeight="true" outlineLevel="0" collapsed="false">
      <c r="A79" s="96" t="s">
        <v>199</v>
      </c>
      <c r="B79" s="97"/>
      <c r="C79" s="124"/>
      <c r="D79" s="107" t="s">
        <v>163</v>
      </c>
      <c r="E79" s="112" t="s">
        <v>200</v>
      </c>
      <c r="F79" s="39" t="n">
        <v>0.0806057552083333</v>
      </c>
      <c r="G79" s="100"/>
      <c r="I79" s="121"/>
    </row>
    <row r="80" s="95" customFormat="true" ht="13.7" hidden="false" customHeight="true" outlineLevel="0" collapsed="false">
      <c r="A80" s="108" t="s">
        <v>201</v>
      </c>
      <c r="B80" s="42"/>
      <c r="C80" s="113"/>
      <c r="D80" s="110" t="s">
        <v>163</v>
      </c>
      <c r="E80" s="113" t="s">
        <v>202</v>
      </c>
      <c r="F80" s="111" t="n">
        <v>0.1</v>
      </c>
      <c r="G80" s="100"/>
      <c r="I80" s="121"/>
    </row>
    <row r="81" s="26" customFormat="true" ht="13.5" hidden="false" customHeight="false" outlineLevel="0" collapsed="false">
      <c r="A81" s="24" t="s">
        <v>14</v>
      </c>
      <c r="B81" s="24" t="s">
        <v>15</v>
      </c>
      <c r="C81" s="24" t="s">
        <v>16</v>
      </c>
      <c r="D81" s="24" t="s">
        <v>17</v>
      </c>
      <c r="E81" s="24" t="s">
        <v>18</v>
      </c>
      <c r="F81" s="24" t="s">
        <v>19</v>
      </c>
      <c r="G81" s="25" t="s">
        <v>20</v>
      </c>
    </row>
    <row r="82" s="95" customFormat="true" ht="13.7" hidden="false" customHeight="true" outlineLevel="0" collapsed="false">
      <c r="A82" s="96" t="s">
        <v>203</v>
      </c>
      <c r="B82" s="97"/>
      <c r="C82" s="112"/>
      <c r="D82" s="107" t="s">
        <v>163</v>
      </c>
      <c r="E82" s="112" t="s">
        <v>204</v>
      </c>
      <c r="F82" s="39" t="n">
        <v>0.0548566513888889</v>
      </c>
      <c r="G82" s="100"/>
      <c r="I82" s="121"/>
    </row>
    <row r="83" s="95" customFormat="true" ht="13.7" hidden="false" customHeight="true" outlineLevel="0" collapsed="false">
      <c r="A83" s="96" t="s">
        <v>205</v>
      </c>
      <c r="B83" s="97"/>
      <c r="C83" s="112"/>
      <c r="D83" s="107" t="s">
        <v>163</v>
      </c>
      <c r="E83" s="112" t="s">
        <v>206</v>
      </c>
      <c r="F83" s="39" t="n">
        <v>0.110060835069444</v>
      </c>
      <c r="G83" s="100"/>
      <c r="I83" s="121"/>
    </row>
    <row r="84" s="95" customFormat="true" ht="13.7" hidden="false" customHeight="true" outlineLevel="0" collapsed="false">
      <c r="A84" s="96" t="s">
        <v>207</v>
      </c>
      <c r="B84" s="97"/>
      <c r="C84" s="112"/>
      <c r="D84" s="107" t="s">
        <v>163</v>
      </c>
      <c r="E84" s="112" t="s">
        <v>208</v>
      </c>
      <c r="F84" s="39" t="n">
        <v>0.0590685298611111</v>
      </c>
      <c r="G84" s="100"/>
      <c r="I84" s="121"/>
    </row>
    <row r="85" s="95" customFormat="true" ht="13.7" hidden="false" customHeight="true" outlineLevel="0" collapsed="false">
      <c r="A85" s="96" t="s">
        <v>209</v>
      </c>
      <c r="B85" s="97"/>
      <c r="C85" s="112"/>
      <c r="D85" s="107" t="s">
        <v>163</v>
      </c>
      <c r="E85" s="112" t="s">
        <v>210</v>
      </c>
      <c r="F85" s="39" t="n">
        <v>0.0574431461805556</v>
      </c>
      <c r="G85" s="100"/>
    </row>
    <row r="86" s="95" customFormat="true" ht="13.7" hidden="false" customHeight="true" outlineLevel="0" collapsed="false">
      <c r="A86" s="96" t="s">
        <v>211</v>
      </c>
      <c r="B86" s="97"/>
      <c r="C86" s="112"/>
      <c r="D86" s="107" t="s">
        <v>163</v>
      </c>
      <c r="E86" s="112" t="s">
        <v>212</v>
      </c>
      <c r="F86" s="39" t="n">
        <v>0.186239359027778</v>
      </c>
      <c r="G86" s="125"/>
    </row>
    <row r="87" s="95" customFormat="true" ht="13.7" hidden="false" customHeight="true" outlineLevel="0" collapsed="false">
      <c r="A87" s="96" t="s">
        <v>213</v>
      </c>
      <c r="B87" s="97"/>
      <c r="C87" s="112"/>
      <c r="D87" s="107" t="s">
        <v>163</v>
      </c>
      <c r="E87" s="112" t="s">
        <v>214</v>
      </c>
      <c r="F87" s="39" t="n">
        <v>0.123983333333333</v>
      </c>
      <c r="G87" s="125"/>
      <c r="H87" s="26"/>
      <c r="I87" s="26"/>
      <c r="J87" s="26"/>
      <c r="K87" s="26"/>
      <c r="L87" s="26"/>
      <c r="M87" s="26"/>
      <c r="N87" s="26"/>
      <c r="O87" s="26"/>
    </row>
    <row r="88" s="95" customFormat="true" ht="12.75" hidden="false" customHeight="false" outlineLevel="0" collapsed="false">
      <c r="A88" s="96" t="s">
        <v>215</v>
      </c>
      <c r="B88" s="97"/>
      <c r="C88" s="112"/>
      <c r="D88" s="107" t="s">
        <v>163</v>
      </c>
      <c r="E88" s="112" t="s">
        <v>216</v>
      </c>
      <c r="F88" s="39" t="n">
        <v>0.0550403684027778</v>
      </c>
      <c r="G88" s="126"/>
      <c r="I88" s="121"/>
    </row>
    <row r="89" s="95" customFormat="true" ht="12.75" hidden="false" customHeight="false" outlineLevel="0" collapsed="false">
      <c r="A89" s="96" t="s">
        <v>217</v>
      </c>
      <c r="B89" s="97"/>
      <c r="C89" s="112"/>
      <c r="D89" s="107" t="s">
        <v>163</v>
      </c>
      <c r="E89" s="112" t="s">
        <v>218</v>
      </c>
      <c r="F89" s="39" t="n">
        <v>0.0543308472222222</v>
      </c>
      <c r="G89" s="100"/>
      <c r="I89" s="121"/>
      <c r="P89" s="26"/>
      <c r="Q89" s="26"/>
      <c r="R89" s="26"/>
      <c r="S89" s="26"/>
      <c r="T89" s="26"/>
      <c r="U89" s="26"/>
    </row>
    <row r="90" s="26" customFormat="true" ht="12.75" hidden="false" customHeight="false" outlineLevel="0" collapsed="false">
      <c r="A90" s="96" t="s">
        <v>219</v>
      </c>
      <c r="B90" s="97"/>
      <c r="C90" s="112"/>
      <c r="D90" s="107" t="s">
        <v>163</v>
      </c>
      <c r="E90" s="112" t="s">
        <v>220</v>
      </c>
      <c r="F90" s="39" t="n">
        <v>0.105713210763889</v>
      </c>
      <c r="G90" s="100"/>
      <c r="H90" s="95"/>
      <c r="I90" s="121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</row>
    <row r="91" s="95" customFormat="true" ht="13.7" hidden="false" customHeight="true" outlineLevel="0" collapsed="false">
      <c r="A91" s="96" t="s">
        <v>221</v>
      </c>
      <c r="B91" s="42"/>
      <c r="C91" s="113"/>
      <c r="D91" s="107" t="s">
        <v>163</v>
      </c>
      <c r="E91" s="113" t="s">
        <v>222</v>
      </c>
      <c r="F91" s="111" t="n">
        <v>0.163068582291667</v>
      </c>
      <c r="G91" s="40"/>
      <c r="I91" s="121"/>
    </row>
    <row r="92" s="95" customFormat="true" ht="13.7" hidden="false" customHeight="true" outlineLevel="0" collapsed="false">
      <c r="A92" s="102" t="s">
        <v>223</v>
      </c>
      <c r="B92" s="103" t="s">
        <v>224</v>
      </c>
      <c r="C92" s="54" t="s">
        <v>225</v>
      </c>
      <c r="D92" s="93" t="s">
        <v>163</v>
      </c>
      <c r="E92" s="54" t="s">
        <v>226</v>
      </c>
      <c r="F92" s="105" t="n">
        <v>0.244935009722222</v>
      </c>
      <c r="G92" s="40"/>
      <c r="I92" s="121"/>
    </row>
    <row r="93" s="95" customFormat="true" ht="13.7" hidden="false" customHeight="true" outlineLevel="0" collapsed="false">
      <c r="A93" s="96" t="s">
        <v>227</v>
      </c>
      <c r="B93" s="103" t="s">
        <v>228</v>
      </c>
      <c r="C93" s="63" t="s">
        <v>229</v>
      </c>
      <c r="D93" s="93" t="s">
        <v>163</v>
      </c>
      <c r="E93" s="54" t="s">
        <v>230</v>
      </c>
      <c r="F93" s="105" t="n">
        <v>0.05993914375</v>
      </c>
      <c r="G93" s="58"/>
      <c r="I93" s="121"/>
    </row>
    <row r="94" s="95" customFormat="true" ht="13.7" hidden="false" customHeight="true" outlineLevel="0" collapsed="false">
      <c r="A94" s="102" t="s">
        <v>231</v>
      </c>
      <c r="B94" s="103" t="s">
        <v>232</v>
      </c>
      <c r="C94" s="54" t="s">
        <v>233</v>
      </c>
      <c r="D94" s="93" t="s">
        <v>163</v>
      </c>
      <c r="E94" s="54" t="s">
        <v>234</v>
      </c>
      <c r="F94" s="105" t="n">
        <v>0.255736197569444</v>
      </c>
      <c r="G94" s="100"/>
      <c r="I94" s="121"/>
    </row>
    <row r="95" s="95" customFormat="true" ht="13.7" hidden="false" customHeight="true" outlineLevel="0" collapsed="false">
      <c r="A95" s="91" t="s">
        <v>235</v>
      </c>
      <c r="B95" s="97" t="s">
        <v>119</v>
      </c>
      <c r="C95" s="99" t="s">
        <v>120</v>
      </c>
      <c r="D95" s="93" t="s">
        <v>163</v>
      </c>
      <c r="E95" s="112" t="s">
        <v>236</v>
      </c>
      <c r="F95" s="39" t="n">
        <v>0.0252432013888889</v>
      </c>
      <c r="G95" s="34"/>
      <c r="I95" s="121"/>
    </row>
    <row r="96" s="95" customFormat="true" ht="13.7" hidden="false" customHeight="true" outlineLevel="0" collapsed="false">
      <c r="A96" s="96" t="s">
        <v>237</v>
      </c>
      <c r="B96" s="97"/>
      <c r="C96" s="112"/>
      <c r="D96" s="107" t="s">
        <v>163</v>
      </c>
      <c r="E96" s="112" t="s">
        <v>238</v>
      </c>
      <c r="F96" s="39" t="n">
        <v>0.186505405555556</v>
      </c>
      <c r="G96" s="127"/>
      <c r="I96" s="121"/>
    </row>
    <row r="97" s="95" customFormat="true" ht="13.7" hidden="false" customHeight="true" outlineLevel="0" collapsed="false">
      <c r="A97" s="96" t="s">
        <v>239</v>
      </c>
      <c r="B97" s="97"/>
      <c r="C97" s="112"/>
      <c r="D97" s="107" t="s">
        <v>163</v>
      </c>
      <c r="E97" s="112" t="s">
        <v>240</v>
      </c>
      <c r="F97" s="39" t="n">
        <v>0.126631412152778</v>
      </c>
      <c r="G97" s="127"/>
    </row>
    <row r="98" s="95" customFormat="true" ht="13.7" hidden="false" customHeight="true" outlineLevel="0" collapsed="false">
      <c r="A98" s="96" t="s">
        <v>241</v>
      </c>
      <c r="B98" s="97"/>
      <c r="C98" s="112"/>
      <c r="D98" s="107" t="s">
        <v>163</v>
      </c>
      <c r="E98" s="112" t="s">
        <v>242</v>
      </c>
      <c r="F98" s="39" t="n">
        <v>0.177256283333333</v>
      </c>
      <c r="G98" s="127"/>
    </row>
    <row r="99" s="95" customFormat="true" ht="13.7" hidden="false" customHeight="true" outlineLevel="0" collapsed="false">
      <c r="A99" s="96" t="s">
        <v>243</v>
      </c>
      <c r="B99" s="97"/>
      <c r="C99" s="112"/>
      <c r="D99" s="107" t="s">
        <v>163</v>
      </c>
      <c r="E99" s="112" t="s">
        <v>244</v>
      </c>
      <c r="F99" s="39" t="n">
        <v>0.194968965972222</v>
      </c>
      <c r="G99" s="127"/>
    </row>
    <row r="100" s="95" customFormat="true" ht="13.7" hidden="false" customHeight="true" outlineLevel="0" collapsed="false">
      <c r="A100" s="96" t="s">
        <v>245</v>
      </c>
      <c r="B100" s="97"/>
      <c r="C100" s="112"/>
      <c r="D100" s="107" t="s">
        <v>163</v>
      </c>
      <c r="E100" s="112" t="s">
        <v>246</v>
      </c>
      <c r="F100" s="39" t="n">
        <v>0.10186604375</v>
      </c>
      <c r="G100" s="127"/>
    </row>
    <row r="101" s="95" customFormat="true" ht="13.7" hidden="false" customHeight="true" outlineLevel="0" collapsed="false">
      <c r="A101" s="96" t="s">
        <v>247</v>
      </c>
      <c r="B101" s="97"/>
      <c r="C101" s="112"/>
      <c r="D101" s="107" t="s">
        <v>163</v>
      </c>
      <c r="E101" s="112" t="s">
        <v>248</v>
      </c>
      <c r="F101" s="39" t="n">
        <v>0.126883002083333</v>
      </c>
      <c r="G101" s="127"/>
    </row>
    <row r="102" s="95" customFormat="true" ht="13.7" hidden="false" customHeight="true" outlineLevel="0" collapsed="false">
      <c r="A102" s="96" t="s">
        <v>249</v>
      </c>
      <c r="B102" s="97"/>
      <c r="C102" s="112"/>
      <c r="D102" s="107" t="s">
        <v>163</v>
      </c>
      <c r="E102" s="112" t="s">
        <v>250</v>
      </c>
      <c r="F102" s="39" t="n">
        <v>0.0748617128472222</v>
      </c>
      <c r="G102" s="127"/>
    </row>
    <row r="103" s="95" customFormat="true" ht="13.7" hidden="false" customHeight="true" outlineLevel="0" collapsed="false">
      <c r="A103" s="96" t="s">
        <v>251</v>
      </c>
      <c r="B103" s="97"/>
      <c r="C103" s="112"/>
      <c r="D103" s="107" t="s">
        <v>163</v>
      </c>
      <c r="E103" s="112" t="s">
        <v>252</v>
      </c>
      <c r="F103" s="39" t="n">
        <v>0.129217906944444</v>
      </c>
      <c r="G103" s="127"/>
    </row>
    <row r="104" s="95" customFormat="true" ht="13.7" hidden="false" customHeight="true" outlineLevel="0" collapsed="false">
      <c r="A104" s="96" t="s">
        <v>253</v>
      </c>
      <c r="B104" s="97"/>
      <c r="C104" s="112"/>
      <c r="D104" s="107" t="s">
        <v>163</v>
      </c>
      <c r="E104" s="112" t="s">
        <v>254</v>
      </c>
      <c r="F104" s="39" t="n">
        <v>0.0759839166666667</v>
      </c>
      <c r="G104" s="127"/>
    </row>
    <row r="105" s="95" customFormat="true" ht="13.7" hidden="false" customHeight="true" outlineLevel="0" collapsed="false">
      <c r="A105" s="96" t="s">
        <v>255</v>
      </c>
      <c r="B105" s="97"/>
      <c r="C105" s="112"/>
      <c r="D105" s="107" t="s">
        <v>163</v>
      </c>
      <c r="E105" s="112" t="s">
        <v>256</v>
      </c>
      <c r="F105" s="39" t="n">
        <v>0.123586986111111</v>
      </c>
      <c r="G105" s="127"/>
    </row>
    <row r="106" s="95" customFormat="true" ht="14.25" hidden="false" customHeight="true" outlineLevel="0" collapsed="false">
      <c r="A106" s="96" t="s">
        <v>257</v>
      </c>
      <c r="B106" s="97"/>
      <c r="C106" s="112"/>
      <c r="D106" s="107" t="s">
        <v>163</v>
      </c>
      <c r="E106" s="112" t="s">
        <v>258</v>
      </c>
      <c r="F106" s="39" t="n">
        <v>0.124502848611111</v>
      </c>
      <c r="G106" s="127"/>
    </row>
    <row r="107" s="95" customFormat="true" ht="14.25" hidden="false" customHeight="true" outlineLevel="0" collapsed="false">
      <c r="A107" s="96" t="s">
        <v>259</v>
      </c>
      <c r="B107" s="97"/>
      <c r="C107" s="112"/>
      <c r="D107" s="107" t="s">
        <v>163</v>
      </c>
      <c r="E107" s="112" t="s">
        <v>260</v>
      </c>
      <c r="F107" s="39" t="n">
        <v>0.0425006753472222</v>
      </c>
      <c r="G107" s="127"/>
    </row>
    <row r="108" s="95" customFormat="true" ht="14.25" hidden="false" customHeight="true" outlineLevel="0" collapsed="false">
      <c r="A108" s="96" t="s">
        <v>261</v>
      </c>
      <c r="B108" s="97"/>
      <c r="C108" s="112"/>
      <c r="D108" s="107" t="s">
        <v>163</v>
      </c>
      <c r="E108" s="112" t="s">
        <v>262</v>
      </c>
      <c r="F108" s="39" t="n">
        <v>0.0366181645833333</v>
      </c>
      <c r="G108" s="127"/>
    </row>
    <row r="109" s="95" customFormat="true" ht="14.25" hidden="false" customHeight="true" outlineLevel="0" collapsed="false">
      <c r="A109" s="96" t="s">
        <v>263</v>
      </c>
      <c r="B109" s="97"/>
      <c r="C109" s="112"/>
      <c r="D109" s="107" t="s">
        <v>163</v>
      </c>
      <c r="E109" s="112" t="s">
        <v>264</v>
      </c>
      <c r="F109" s="39" t="n">
        <v>0.242162075347222</v>
      </c>
      <c r="G109" s="127"/>
    </row>
    <row r="110" s="95" customFormat="true" ht="14.25" hidden="false" customHeight="true" outlineLevel="0" collapsed="false">
      <c r="A110" s="96" t="s">
        <v>265</v>
      </c>
      <c r="B110" s="97"/>
      <c r="C110" s="112"/>
      <c r="D110" s="107" t="s">
        <v>163</v>
      </c>
      <c r="E110" s="112" t="s">
        <v>266</v>
      </c>
      <c r="F110" s="39" t="n">
        <v>0.122832216319444</v>
      </c>
      <c r="G110" s="127"/>
    </row>
    <row r="111" s="95" customFormat="true" ht="14.25" hidden="false" customHeight="true" outlineLevel="0" collapsed="false">
      <c r="A111" s="96" t="s">
        <v>267</v>
      </c>
      <c r="B111" s="97"/>
      <c r="C111" s="107"/>
      <c r="D111" s="107" t="s">
        <v>163</v>
      </c>
      <c r="E111" s="112" t="s">
        <v>268</v>
      </c>
      <c r="F111" s="39" t="n">
        <v>0.0859823635416667</v>
      </c>
      <c r="G111" s="127"/>
    </row>
    <row r="112" s="95" customFormat="true" ht="14.25" hidden="false" customHeight="true" outlineLevel="0" collapsed="false">
      <c r="A112" s="96" t="s">
        <v>269</v>
      </c>
      <c r="B112" s="97"/>
      <c r="C112" s="112"/>
      <c r="D112" s="107" t="s">
        <v>163</v>
      </c>
      <c r="E112" s="112" t="s">
        <v>270</v>
      </c>
      <c r="F112" s="39" t="n">
        <v>0.0513090454861111</v>
      </c>
      <c r="G112" s="127"/>
    </row>
    <row r="113" s="95" customFormat="true" ht="14.25" hidden="false" customHeight="true" outlineLevel="0" collapsed="false">
      <c r="A113" s="96" t="s">
        <v>271</v>
      </c>
      <c r="B113" s="97"/>
      <c r="C113" s="112"/>
      <c r="D113" s="107" t="s">
        <v>163</v>
      </c>
      <c r="E113" s="112" t="s">
        <v>272</v>
      </c>
      <c r="F113" s="39" t="n">
        <v>0.125006028472222</v>
      </c>
      <c r="G113" s="127"/>
    </row>
    <row r="114" s="95" customFormat="true" ht="14.25" hidden="false" customHeight="true" outlineLevel="0" collapsed="false">
      <c r="A114" s="96" t="s">
        <v>273</v>
      </c>
      <c r="B114" s="97"/>
      <c r="C114" s="107"/>
      <c r="D114" s="107" t="s">
        <v>163</v>
      </c>
      <c r="E114" s="107" t="s">
        <v>274</v>
      </c>
      <c r="F114" s="39" t="n">
        <v>0.184193125</v>
      </c>
      <c r="G114" s="127"/>
      <c r="I114" s="121"/>
    </row>
    <row r="115" s="95" customFormat="true" ht="14.25" hidden="false" customHeight="true" outlineLevel="0" collapsed="false">
      <c r="A115" s="96" t="s">
        <v>275</v>
      </c>
      <c r="B115" s="97"/>
      <c r="C115" s="112"/>
      <c r="D115" s="107" t="s">
        <v>163</v>
      </c>
      <c r="E115" s="112" t="s">
        <v>276</v>
      </c>
      <c r="F115" s="39" t="n">
        <v>0.0321773204861111</v>
      </c>
      <c r="G115" s="127"/>
      <c r="I115" s="121"/>
    </row>
    <row r="116" s="95" customFormat="true" ht="14.25" hidden="false" customHeight="true" outlineLevel="0" collapsed="false">
      <c r="A116" s="96" t="s">
        <v>277</v>
      </c>
      <c r="B116" s="97"/>
      <c r="C116" s="107"/>
      <c r="D116" s="107" t="s">
        <v>163</v>
      </c>
      <c r="E116" s="107" t="s">
        <v>278</v>
      </c>
      <c r="F116" s="39" t="n">
        <v>0.154642102777778</v>
      </c>
      <c r="G116" s="127"/>
    </row>
    <row r="117" s="95" customFormat="true" ht="14.25" hidden="false" customHeight="true" outlineLevel="0" collapsed="false">
      <c r="A117" s="96" t="s">
        <v>279</v>
      </c>
      <c r="B117" s="97"/>
      <c r="C117" s="112"/>
      <c r="D117" s="107" t="s">
        <v>163</v>
      </c>
      <c r="E117" s="107" t="s">
        <v>280</v>
      </c>
      <c r="F117" s="39" t="n">
        <v>0.0380824555555556</v>
      </c>
      <c r="G117" s="127"/>
      <c r="I117" s="121"/>
      <c r="M117" s="26"/>
      <c r="N117" s="26"/>
    </row>
    <row r="118" s="26" customFormat="true" ht="12.75" hidden="false" customHeight="false" outlineLevel="0" collapsed="false">
      <c r="A118" s="96" t="s">
        <v>281</v>
      </c>
      <c r="B118" s="97"/>
      <c r="C118" s="112"/>
      <c r="D118" s="107" t="s">
        <v>163</v>
      </c>
      <c r="E118" s="124" t="s">
        <v>282</v>
      </c>
      <c r="F118" s="39" t="n">
        <v>0.0554530510416667</v>
      </c>
      <c r="G118" s="127"/>
      <c r="H118" s="95"/>
      <c r="I118" s="95"/>
      <c r="J118" s="95"/>
      <c r="K118" s="95"/>
      <c r="L118" s="95"/>
      <c r="M118" s="95"/>
      <c r="N118" s="95"/>
    </row>
    <row r="119" s="95" customFormat="true" ht="14.25" hidden="false" customHeight="true" outlineLevel="0" collapsed="false">
      <c r="A119" s="108" t="s">
        <v>283</v>
      </c>
      <c r="B119" s="42"/>
      <c r="C119" s="113"/>
      <c r="D119" s="110" t="s">
        <v>163</v>
      </c>
      <c r="E119" s="110" t="s">
        <v>284</v>
      </c>
      <c r="F119" s="111" t="n">
        <v>0.130337388194444</v>
      </c>
      <c r="G119" s="127"/>
      <c r="I119" s="121"/>
    </row>
    <row r="120" s="95" customFormat="true" ht="14.25" hidden="false" customHeight="true" outlineLevel="0" collapsed="false">
      <c r="A120" s="24" t="s">
        <v>14</v>
      </c>
      <c r="B120" s="24" t="s">
        <v>15</v>
      </c>
      <c r="C120" s="24" t="s">
        <v>16</v>
      </c>
      <c r="D120" s="24" t="s">
        <v>17</v>
      </c>
      <c r="E120" s="24" t="s">
        <v>18</v>
      </c>
      <c r="F120" s="24" t="s">
        <v>19</v>
      </c>
      <c r="G120" s="25" t="s">
        <v>20</v>
      </c>
      <c r="H120" s="26"/>
      <c r="I120" s="26"/>
      <c r="J120" s="26"/>
      <c r="K120" s="26"/>
      <c r="L120" s="26"/>
    </row>
    <row r="121" s="95" customFormat="true" ht="14.25" hidden="false" customHeight="true" outlineLevel="0" collapsed="false">
      <c r="A121" s="96" t="s">
        <v>285</v>
      </c>
      <c r="B121" s="97"/>
      <c r="C121" s="124"/>
      <c r="D121" s="107" t="s">
        <v>163</v>
      </c>
      <c r="E121" s="107" t="s">
        <v>286</v>
      </c>
      <c r="F121" s="39" t="n">
        <v>0.127041372222222</v>
      </c>
      <c r="G121" s="128"/>
      <c r="I121" s="121"/>
    </row>
    <row r="122" s="95" customFormat="true" ht="14.25" hidden="false" customHeight="true" outlineLevel="0" collapsed="false">
      <c r="A122" s="96" t="s">
        <v>287</v>
      </c>
      <c r="B122" s="42"/>
      <c r="C122" s="110"/>
      <c r="D122" s="110" t="s">
        <v>163</v>
      </c>
      <c r="E122" s="113" t="s">
        <v>288</v>
      </c>
      <c r="F122" s="111" t="n">
        <v>0.2</v>
      </c>
      <c r="G122" s="129"/>
      <c r="I122" s="121"/>
    </row>
    <row r="123" s="95" customFormat="true" ht="14.25" hidden="false" customHeight="true" outlineLevel="0" collapsed="false">
      <c r="A123" s="91" t="s">
        <v>289</v>
      </c>
      <c r="B123" s="97" t="s">
        <v>290</v>
      </c>
      <c r="C123" s="112" t="s">
        <v>291</v>
      </c>
      <c r="D123" s="107" t="s">
        <v>163</v>
      </c>
      <c r="E123" s="112" t="s">
        <v>292</v>
      </c>
      <c r="F123" s="39" t="n">
        <v>0.266161783680556</v>
      </c>
      <c r="G123" s="127"/>
      <c r="I123" s="121"/>
    </row>
    <row r="124" s="95" customFormat="true" ht="14.25" hidden="false" customHeight="true" outlineLevel="0" collapsed="false">
      <c r="A124" s="108" t="s">
        <v>293</v>
      </c>
      <c r="B124" s="42"/>
      <c r="C124" s="113"/>
      <c r="D124" s="107" t="s">
        <v>163</v>
      </c>
      <c r="E124" s="109" t="s">
        <v>294</v>
      </c>
      <c r="F124" s="111" t="n">
        <v>0.155</v>
      </c>
      <c r="G124" s="40"/>
      <c r="I124" s="121"/>
      <c r="J124" s="121"/>
    </row>
    <row r="125" s="95" customFormat="true" ht="13.7" hidden="false" customHeight="true" outlineLevel="0" collapsed="false">
      <c r="A125" s="96" t="s">
        <v>295</v>
      </c>
      <c r="B125" s="103" t="s">
        <v>296</v>
      </c>
      <c r="C125" s="104" t="s">
        <v>297</v>
      </c>
      <c r="D125" s="93" t="s">
        <v>163</v>
      </c>
      <c r="E125" s="104" t="s">
        <v>298</v>
      </c>
      <c r="F125" s="105" t="n">
        <v>0.187808603819444</v>
      </c>
      <c r="G125" s="58"/>
    </row>
    <row r="126" s="95" customFormat="true" ht="14.25" hidden="false" customHeight="true" outlineLevel="0" collapsed="false">
      <c r="A126" s="102" t="s">
        <v>299</v>
      </c>
      <c r="B126" s="103" t="s">
        <v>300</v>
      </c>
      <c r="C126" s="104" t="s">
        <v>301</v>
      </c>
      <c r="D126" s="93" t="s">
        <v>163</v>
      </c>
      <c r="E126" s="104" t="s">
        <v>302</v>
      </c>
      <c r="F126" s="105" t="n">
        <v>0.361288315625</v>
      </c>
      <c r="G126" s="130"/>
    </row>
    <row r="127" s="95" customFormat="true" ht="14.25" hidden="false" customHeight="true" outlineLevel="0" collapsed="false">
      <c r="A127" s="96" t="s">
        <v>303</v>
      </c>
      <c r="B127" s="97" t="s">
        <v>304</v>
      </c>
      <c r="C127" s="112" t="s">
        <v>305</v>
      </c>
      <c r="D127" s="93" t="s">
        <v>163</v>
      </c>
      <c r="E127" s="112" t="s">
        <v>306</v>
      </c>
      <c r="F127" s="39" t="n">
        <v>0.186892741319444</v>
      </c>
      <c r="G127" s="127"/>
      <c r="I127" s="121"/>
      <c r="J127" s="121"/>
      <c r="K127" s="26"/>
    </row>
    <row r="128" s="95" customFormat="true" ht="14.25" hidden="false" customHeight="true" outlineLevel="0" collapsed="false">
      <c r="A128" s="96" t="s">
        <v>307</v>
      </c>
      <c r="B128" s="97"/>
      <c r="C128" s="112"/>
      <c r="D128" s="107" t="s">
        <v>163</v>
      </c>
      <c r="E128" s="74" t="s">
        <v>308</v>
      </c>
      <c r="F128" s="76" t="n">
        <v>0.0657085329861111</v>
      </c>
      <c r="G128" s="127"/>
      <c r="I128" s="121"/>
      <c r="L128" s="26"/>
    </row>
    <row r="129" s="95" customFormat="true" ht="14.25" hidden="false" customHeight="true" outlineLevel="0" collapsed="false">
      <c r="A129" s="108" t="s">
        <v>309</v>
      </c>
      <c r="B129" s="42"/>
      <c r="C129" s="113"/>
      <c r="D129" s="107" t="s">
        <v>163</v>
      </c>
      <c r="E129" s="113" t="s">
        <v>310</v>
      </c>
      <c r="F129" s="111" t="n">
        <v>0.103333057291667</v>
      </c>
      <c r="G129" s="127"/>
      <c r="I129" s="121"/>
      <c r="M129" s="26"/>
      <c r="N129" s="26"/>
    </row>
    <row r="130" s="95" customFormat="true" ht="14.25" hidden="false" customHeight="true" outlineLevel="0" collapsed="false">
      <c r="A130" s="102" t="s">
        <v>311</v>
      </c>
      <c r="B130" s="103" t="s">
        <v>312</v>
      </c>
      <c r="C130" s="66" t="s">
        <v>313</v>
      </c>
      <c r="D130" s="104" t="s">
        <v>163</v>
      </c>
      <c r="E130" s="62" t="s">
        <v>314</v>
      </c>
      <c r="F130" s="67" t="n">
        <v>0.104</v>
      </c>
      <c r="G130" s="131"/>
      <c r="O130" s="26"/>
    </row>
    <row r="131" s="95" customFormat="true" ht="12.75" hidden="false" customHeight="false" outlineLevel="0" collapsed="false">
      <c r="A131" s="96" t="s">
        <v>315</v>
      </c>
      <c r="B131" s="97" t="s">
        <v>316</v>
      </c>
      <c r="C131" s="112" t="s">
        <v>317</v>
      </c>
      <c r="D131" s="107" t="s">
        <v>163</v>
      </c>
      <c r="E131" s="112" t="s">
        <v>318</v>
      </c>
      <c r="F131" s="39" t="n">
        <v>0.125187022916667</v>
      </c>
      <c r="G131" s="131"/>
    </row>
    <row r="132" s="95" customFormat="true" ht="12.75" hidden="false" customHeight="false" outlineLevel="0" collapsed="false">
      <c r="A132" s="96" t="s">
        <v>319</v>
      </c>
      <c r="B132" s="132"/>
      <c r="C132" s="112"/>
      <c r="D132" s="107" t="s">
        <v>163</v>
      </c>
      <c r="E132" s="112" t="s">
        <v>320</v>
      </c>
      <c r="F132" s="39" t="n">
        <v>0.159840439236111</v>
      </c>
      <c r="G132" s="127"/>
      <c r="P132" s="26"/>
      <c r="Q132" s="26"/>
      <c r="R132" s="26"/>
      <c r="S132" s="26"/>
      <c r="T132" s="26"/>
      <c r="U132" s="26"/>
    </row>
    <row r="133" s="26" customFormat="true" ht="12.75" hidden="false" customHeight="false" outlineLevel="0" collapsed="false">
      <c r="A133" s="96" t="s">
        <v>321</v>
      </c>
      <c r="B133" s="132"/>
      <c r="C133" s="112"/>
      <c r="D133" s="107" t="s">
        <v>163</v>
      </c>
      <c r="E133" s="112" t="s">
        <v>322</v>
      </c>
      <c r="F133" s="39" t="n">
        <v>0.104636255555556</v>
      </c>
      <c r="G133" s="127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</row>
    <row r="134" s="95" customFormat="true" ht="14.25" hidden="false" customHeight="true" outlineLevel="0" collapsed="false">
      <c r="A134" s="96" t="s">
        <v>323</v>
      </c>
      <c r="B134" s="132"/>
      <c r="C134" s="112"/>
      <c r="D134" s="107" t="s">
        <v>163</v>
      </c>
      <c r="E134" s="112" t="s">
        <v>324</v>
      </c>
      <c r="F134" s="39" t="n">
        <v>0.143544076388889</v>
      </c>
      <c r="G134" s="127"/>
      <c r="I134" s="121"/>
    </row>
    <row r="135" s="95" customFormat="true" ht="14.25" hidden="false" customHeight="true" outlineLevel="0" collapsed="false">
      <c r="A135" s="96" t="s">
        <v>325</v>
      </c>
      <c r="B135" s="132"/>
      <c r="C135" s="112"/>
      <c r="D135" s="107" t="s">
        <v>163</v>
      </c>
      <c r="E135" s="112" t="s">
        <v>326</v>
      </c>
      <c r="F135" s="39" t="n">
        <v>0.0790482444444445</v>
      </c>
      <c r="G135" s="127"/>
    </row>
    <row r="136" s="95" customFormat="true" ht="14.25" hidden="false" customHeight="true" outlineLevel="0" collapsed="false">
      <c r="A136" s="96" t="s">
        <v>327</v>
      </c>
      <c r="B136" s="132"/>
      <c r="C136" s="112"/>
      <c r="D136" s="107" t="s">
        <v>163</v>
      </c>
      <c r="E136" s="124" t="s">
        <v>328</v>
      </c>
      <c r="F136" s="39" t="n">
        <v>0.105848956597222</v>
      </c>
      <c r="G136" s="127"/>
      <c r="I136" s="121"/>
    </row>
    <row r="137" s="95" customFormat="true" ht="14.25" hidden="false" customHeight="true" outlineLevel="0" collapsed="false">
      <c r="A137" s="96" t="s">
        <v>329</v>
      </c>
      <c r="B137" s="132"/>
      <c r="C137" s="112"/>
      <c r="D137" s="107" t="s">
        <v>163</v>
      </c>
      <c r="E137" s="112" t="s">
        <v>330</v>
      </c>
      <c r="F137" s="39" t="n">
        <v>0.104910469791667</v>
      </c>
      <c r="G137" s="127"/>
      <c r="I137" s="121"/>
    </row>
    <row r="138" s="95" customFormat="true" ht="14.25" hidden="false" customHeight="true" outlineLevel="0" collapsed="false">
      <c r="A138" s="96" t="s">
        <v>331</v>
      </c>
      <c r="B138" s="132"/>
      <c r="C138" s="112"/>
      <c r="D138" s="107" t="s">
        <v>163</v>
      </c>
      <c r="E138" s="112" t="s">
        <v>332</v>
      </c>
      <c r="F138" s="39" t="n">
        <v>0.110586639236111</v>
      </c>
      <c r="G138" s="127"/>
      <c r="I138" s="121"/>
    </row>
    <row r="139" s="95" customFormat="true" ht="14.25" hidden="false" customHeight="true" outlineLevel="0" collapsed="false">
      <c r="A139" s="96" t="s">
        <v>333</v>
      </c>
      <c r="B139" s="132"/>
      <c r="C139" s="112"/>
      <c r="D139" s="107" t="s">
        <v>163</v>
      </c>
      <c r="E139" s="112" t="s">
        <v>334</v>
      </c>
      <c r="F139" s="39" t="n">
        <v>0.0570331861111111</v>
      </c>
      <c r="G139" s="127"/>
      <c r="I139" s="121"/>
    </row>
    <row r="140" s="95" customFormat="true" ht="14.25" hidden="false" customHeight="true" outlineLevel="0" collapsed="false">
      <c r="A140" s="96" t="s">
        <v>335</v>
      </c>
      <c r="B140" s="132"/>
      <c r="C140" s="112"/>
      <c r="D140" s="107" t="s">
        <v>163</v>
      </c>
      <c r="E140" s="112" t="s">
        <v>336</v>
      </c>
      <c r="F140" s="39" t="n">
        <v>0.0466872069444445</v>
      </c>
      <c r="G140" s="127"/>
      <c r="I140" s="121"/>
    </row>
    <row r="141" s="95" customFormat="true" ht="14.25" hidden="false" customHeight="true" outlineLevel="0" collapsed="false">
      <c r="A141" s="96" t="s">
        <v>337</v>
      </c>
      <c r="B141" s="132"/>
      <c r="C141" s="112"/>
      <c r="D141" s="107" t="s">
        <v>163</v>
      </c>
      <c r="E141" s="112" t="s">
        <v>338</v>
      </c>
      <c r="F141" s="39" t="n">
        <v>0.0521570350694445</v>
      </c>
      <c r="G141" s="127"/>
      <c r="I141" s="121"/>
    </row>
    <row r="142" s="95" customFormat="true" ht="14.25" hidden="false" customHeight="true" outlineLevel="0" collapsed="false">
      <c r="A142" s="108" t="s">
        <v>339</v>
      </c>
      <c r="B142" s="116"/>
      <c r="C142" s="113"/>
      <c r="D142" s="110" t="s">
        <v>163</v>
      </c>
      <c r="E142" s="113" t="s">
        <v>340</v>
      </c>
      <c r="F142" s="111" t="n">
        <v>0.102733935069444</v>
      </c>
      <c r="G142" s="127"/>
      <c r="I142" s="121"/>
    </row>
    <row r="143" s="95" customFormat="true" ht="14.25" hidden="false" customHeight="true" outlineLevel="0" collapsed="false">
      <c r="A143" s="91" t="s">
        <v>341</v>
      </c>
      <c r="B143" s="103" t="s">
        <v>342</v>
      </c>
      <c r="C143" s="104" t="s">
        <v>343</v>
      </c>
      <c r="D143" s="104" t="s">
        <v>163</v>
      </c>
      <c r="E143" s="104" t="s">
        <v>344</v>
      </c>
      <c r="F143" s="105" t="n">
        <v>0.069</v>
      </c>
      <c r="G143" s="133"/>
      <c r="I143" s="121"/>
    </row>
    <row r="144" s="95" customFormat="true" ht="14.25" hidden="false" customHeight="true" outlineLevel="0" collapsed="false">
      <c r="A144" s="102" t="s">
        <v>345</v>
      </c>
      <c r="B144" s="103" t="s">
        <v>346</v>
      </c>
      <c r="C144" s="104" t="s">
        <v>347</v>
      </c>
      <c r="D144" s="104" t="s">
        <v>163</v>
      </c>
      <c r="E144" s="104" t="s">
        <v>348</v>
      </c>
      <c r="F144" s="105" t="n">
        <v>0.0939481892361111</v>
      </c>
      <c r="G144" s="127"/>
      <c r="I144" s="121"/>
    </row>
    <row r="145" s="95" customFormat="true" ht="14.25" hidden="false" customHeight="true" outlineLevel="0" collapsed="false">
      <c r="A145" s="96" t="s">
        <v>349</v>
      </c>
      <c r="B145" s="132" t="s">
        <v>350</v>
      </c>
      <c r="C145" s="112" t="s">
        <v>351</v>
      </c>
      <c r="D145" s="93" t="s">
        <v>163</v>
      </c>
      <c r="E145" s="134" t="s">
        <v>352</v>
      </c>
      <c r="F145" s="94" t="n">
        <v>0.178836418402778</v>
      </c>
      <c r="G145" s="131"/>
      <c r="I145" s="121"/>
    </row>
    <row r="146" s="95" customFormat="true" ht="14.25" hidden="false" customHeight="true" outlineLevel="0" collapsed="false">
      <c r="A146" s="96" t="s">
        <v>353</v>
      </c>
      <c r="B146" s="132"/>
      <c r="C146" s="112"/>
      <c r="D146" s="107" t="s">
        <v>163</v>
      </c>
      <c r="E146" s="107" t="s">
        <v>354</v>
      </c>
      <c r="F146" s="39" t="n">
        <v>0.0961111111111111</v>
      </c>
      <c r="G146" s="127"/>
      <c r="I146" s="121"/>
    </row>
    <row r="147" s="95" customFormat="true" ht="14.25" hidden="false" customHeight="true" outlineLevel="0" collapsed="false">
      <c r="A147" s="96" t="s">
        <v>355</v>
      </c>
      <c r="B147" s="132"/>
      <c r="C147" s="112"/>
      <c r="D147" s="107" t="s">
        <v>163</v>
      </c>
      <c r="E147" s="112" t="s">
        <v>356</v>
      </c>
      <c r="F147" s="39" t="n">
        <v>0.106775709375</v>
      </c>
      <c r="G147" s="127"/>
      <c r="I147" s="121"/>
    </row>
    <row r="148" s="95" customFormat="true" ht="14.25" hidden="false" customHeight="true" outlineLevel="0" collapsed="false">
      <c r="A148" s="96" t="s">
        <v>357</v>
      </c>
      <c r="B148" s="132"/>
      <c r="C148" s="112"/>
      <c r="D148" s="107" t="s">
        <v>163</v>
      </c>
      <c r="E148" s="112" t="s">
        <v>358</v>
      </c>
      <c r="F148" s="39" t="n">
        <v>0.104797348263889</v>
      </c>
      <c r="G148" s="127"/>
      <c r="I148" s="121"/>
    </row>
    <row r="149" s="95" customFormat="true" ht="14.25" hidden="false" customHeight="true" outlineLevel="0" collapsed="false">
      <c r="A149" s="96" t="s">
        <v>359</v>
      </c>
      <c r="B149" s="116"/>
      <c r="C149" s="113"/>
      <c r="D149" s="110" t="s">
        <v>163</v>
      </c>
      <c r="E149" s="113" t="s">
        <v>360</v>
      </c>
      <c r="F149" s="111" t="n">
        <v>0.269943800347222</v>
      </c>
      <c r="G149" s="127"/>
      <c r="I149" s="121"/>
      <c r="J149" s="135"/>
    </row>
    <row r="150" s="95" customFormat="true" ht="14.25" hidden="false" customHeight="true" outlineLevel="0" collapsed="false">
      <c r="A150" s="91" t="s">
        <v>361</v>
      </c>
      <c r="B150" s="132" t="s">
        <v>362</v>
      </c>
      <c r="C150" s="112" t="s">
        <v>363</v>
      </c>
      <c r="D150" s="107" t="s">
        <v>163</v>
      </c>
      <c r="E150" s="112" t="s">
        <v>364</v>
      </c>
      <c r="F150" s="39" t="n">
        <v>0.178836418402778</v>
      </c>
      <c r="G150" s="131"/>
      <c r="I150" s="121"/>
      <c r="J150" s="135"/>
    </row>
    <row r="151" s="95" customFormat="true" ht="14.25" hidden="false" customHeight="true" outlineLevel="0" collapsed="false">
      <c r="A151" s="108" t="s">
        <v>365</v>
      </c>
      <c r="B151" s="116"/>
      <c r="C151" s="113"/>
      <c r="D151" s="110" t="s">
        <v>163</v>
      </c>
      <c r="E151" s="113" t="s">
        <v>366</v>
      </c>
      <c r="F151" s="111" t="n">
        <v>0.183345135416667</v>
      </c>
      <c r="G151" s="129"/>
      <c r="I151" s="121"/>
      <c r="J151" s="135"/>
    </row>
    <row r="152" s="95" customFormat="true" ht="14.25" hidden="false" customHeight="true" outlineLevel="0" collapsed="false">
      <c r="A152" s="102" t="s">
        <v>367</v>
      </c>
      <c r="B152" s="103" t="s">
        <v>368</v>
      </c>
      <c r="C152" s="104" t="s">
        <v>369</v>
      </c>
      <c r="D152" s="104" t="s">
        <v>163</v>
      </c>
      <c r="E152" s="104" t="s">
        <v>370</v>
      </c>
      <c r="F152" s="105" t="n">
        <v>0.141186547222222</v>
      </c>
      <c r="G152" s="133"/>
      <c r="I152" s="121"/>
      <c r="J152" s="135"/>
    </row>
    <row r="153" s="95" customFormat="true" ht="14.25" hidden="false" customHeight="true" outlineLevel="0" collapsed="false">
      <c r="A153" s="102" t="s">
        <v>371</v>
      </c>
      <c r="B153" s="103" t="s">
        <v>372</v>
      </c>
      <c r="C153" s="104" t="s">
        <v>373</v>
      </c>
      <c r="D153" s="104" t="s">
        <v>163</v>
      </c>
      <c r="E153" s="104" t="s">
        <v>374</v>
      </c>
      <c r="F153" s="105" t="n">
        <v>0.147411145138889</v>
      </c>
      <c r="G153" s="127"/>
      <c r="I153" s="121"/>
      <c r="J153" s="135"/>
    </row>
    <row r="154" s="95" customFormat="true" ht="14.25" hidden="false" customHeight="true" outlineLevel="0" collapsed="false">
      <c r="A154" s="96" t="s">
        <v>375</v>
      </c>
      <c r="B154" s="132" t="s">
        <v>376</v>
      </c>
      <c r="C154" s="112" t="s">
        <v>377</v>
      </c>
      <c r="D154" s="107" t="s">
        <v>163</v>
      </c>
      <c r="E154" s="112" t="s">
        <v>378</v>
      </c>
      <c r="F154" s="39" t="n">
        <v>0.177236381597222</v>
      </c>
      <c r="G154" s="136"/>
      <c r="I154" s="121"/>
      <c r="J154" s="135"/>
    </row>
    <row r="155" s="95" customFormat="true" ht="14.25" hidden="false" customHeight="true" outlineLevel="0" collapsed="false">
      <c r="A155" s="96" t="s">
        <v>379</v>
      </c>
      <c r="B155" s="97"/>
      <c r="C155" s="112"/>
      <c r="D155" s="107" t="s">
        <v>163</v>
      </c>
      <c r="E155" s="79" t="s">
        <v>380</v>
      </c>
      <c r="F155" s="76" t="n">
        <v>0.182477244097222</v>
      </c>
      <c r="G155" s="127"/>
      <c r="I155" s="121"/>
      <c r="J155" s="135"/>
    </row>
    <row r="156" s="95" customFormat="true" ht="14.25" hidden="false" customHeight="true" outlineLevel="0" collapsed="false">
      <c r="A156" s="96" t="s">
        <v>381</v>
      </c>
      <c r="B156" s="132"/>
      <c r="C156" s="107"/>
      <c r="D156" s="107" t="s">
        <v>163</v>
      </c>
      <c r="E156" s="112" t="s">
        <v>382</v>
      </c>
      <c r="F156" s="39" t="n">
        <v>0.0981826920138889</v>
      </c>
      <c r="G156" s="127"/>
      <c r="I156" s="121"/>
      <c r="J156" s="135"/>
      <c r="M156" s="26"/>
      <c r="N156" s="26"/>
    </row>
    <row r="157" s="26" customFormat="true" ht="12.75" hidden="false" customHeight="false" outlineLevel="0" collapsed="false">
      <c r="A157" s="108" t="s">
        <v>383</v>
      </c>
      <c r="B157" s="116"/>
      <c r="C157" s="113"/>
      <c r="D157" s="110" t="s">
        <v>163</v>
      </c>
      <c r="E157" s="113" t="s">
        <v>384</v>
      </c>
      <c r="F157" s="111" t="n">
        <v>0.084</v>
      </c>
      <c r="G157" s="127"/>
      <c r="H157" s="95"/>
      <c r="I157" s="121"/>
      <c r="J157" s="135"/>
      <c r="K157" s="95"/>
      <c r="L157" s="95"/>
      <c r="M157" s="95"/>
      <c r="N157" s="95"/>
    </row>
    <row r="158" s="95" customFormat="true" ht="14.25" hidden="false" customHeight="true" outlineLevel="0" collapsed="false">
      <c r="A158" s="24" t="s">
        <v>14</v>
      </c>
      <c r="B158" s="24" t="s">
        <v>15</v>
      </c>
      <c r="C158" s="24" t="s">
        <v>16</v>
      </c>
      <c r="D158" s="24" t="s">
        <v>17</v>
      </c>
      <c r="E158" s="24" t="s">
        <v>18</v>
      </c>
      <c r="F158" s="24" t="s">
        <v>19</v>
      </c>
      <c r="G158" s="25" t="s">
        <v>20</v>
      </c>
      <c r="H158" s="26"/>
      <c r="I158" s="26"/>
      <c r="J158" s="26"/>
      <c r="K158" s="26"/>
      <c r="L158" s="26"/>
    </row>
    <row r="159" s="95" customFormat="true" ht="14.25" hidden="false" customHeight="true" outlineLevel="0" collapsed="false">
      <c r="A159" s="96" t="s">
        <v>385</v>
      </c>
      <c r="B159" s="132"/>
      <c r="C159" s="112"/>
      <c r="D159" s="107" t="s">
        <v>163</v>
      </c>
      <c r="E159" s="79" t="s">
        <v>386</v>
      </c>
      <c r="F159" s="76" t="n">
        <v>0.0762581309027778</v>
      </c>
      <c r="G159" s="127"/>
      <c r="I159" s="121"/>
      <c r="J159" s="135"/>
    </row>
    <row r="160" s="95" customFormat="true" ht="14.25" hidden="false" customHeight="true" outlineLevel="0" collapsed="false">
      <c r="A160" s="102" t="s">
        <v>387</v>
      </c>
      <c r="B160" s="103" t="s">
        <v>388</v>
      </c>
      <c r="C160" s="104" t="s">
        <v>389</v>
      </c>
      <c r="D160" s="104" t="s">
        <v>163</v>
      </c>
      <c r="E160" s="104" t="s">
        <v>390</v>
      </c>
      <c r="F160" s="105" t="n">
        <v>0.174259828472222</v>
      </c>
      <c r="G160" s="133"/>
      <c r="I160" s="121"/>
      <c r="J160" s="135"/>
    </row>
    <row r="161" s="95" customFormat="true" ht="14.25" hidden="false" customHeight="true" outlineLevel="0" collapsed="false">
      <c r="A161" s="96" t="s">
        <v>391</v>
      </c>
      <c r="B161" s="132" t="s">
        <v>392</v>
      </c>
      <c r="C161" s="112" t="s">
        <v>393</v>
      </c>
      <c r="D161" s="107" t="s">
        <v>163</v>
      </c>
      <c r="E161" s="112" t="s">
        <v>394</v>
      </c>
      <c r="F161" s="39" t="n">
        <v>0.195504028263889</v>
      </c>
      <c r="G161" s="127"/>
      <c r="I161" s="121"/>
    </row>
    <row r="162" s="95" customFormat="true" ht="14.25" hidden="false" customHeight="true" outlineLevel="0" collapsed="false">
      <c r="A162" s="96" t="s">
        <v>395</v>
      </c>
      <c r="B162" s="132"/>
      <c r="C162" s="112"/>
      <c r="D162" s="107" t="s">
        <v>163</v>
      </c>
      <c r="E162" s="112" t="s">
        <v>396</v>
      </c>
      <c r="F162" s="39" t="n">
        <v>0.176411016319444</v>
      </c>
      <c r="G162" s="137"/>
      <c r="I162" s="121"/>
    </row>
    <row r="163" s="95" customFormat="true" ht="14.25" hidden="false" customHeight="true" outlineLevel="0" collapsed="false">
      <c r="A163" s="108" t="s">
        <v>397</v>
      </c>
      <c r="B163" s="42"/>
      <c r="C163" s="113"/>
      <c r="D163" s="110" t="s">
        <v>163</v>
      </c>
      <c r="E163" s="113" t="s">
        <v>398</v>
      </c>
      <c r="F163" s="111" t="n">
        <v>0.180645519097222</v>
      </c>
      <c r="G163" s="127"/>
      <c r="I163" s="121"/>
    </row>
    <row r="164" s="95" customFormat="true" ht="14.25" hidden="false" customHeight="true" outlineLevel="0" collapsed="false">
      <c r="A164" s="102" t="s">
        <v>399</v>
      </c>
      <c r="B164" s="103" t="s">
        <v>400</v>
      </c>
      <c r="C164" s="104" t="s">
        <v>401</v>
      </c>
      <c r="D164" s="104" t="s">
        <v>163</v>
      </c>
      <c r="E164" s="104" t="s">
        <v>402</v>
      </c>
      <c r="F164" s="105" t="n">
        <v>0.125396086805556</v>
      </c>
      <c r="G164" s="131"/>
      <c r="I164" s="121"/>
    </row>
    <row r="165" s="95" customFormat="true" ht="14.25" hidden="false" customHeight="true" outlineLevel="0" collapsed="false">
      <c r="A165" s="96" t="s">
        <v>403</v>
      </c>
      <c r="B165" s="132" t="s">
        <v>404</v>
      </c>
      <c r="C165" s="112" t="s">
        <v>405</v>
      </c>
      <c r="D165" s="107" t="s">
        <v>163</v>
      </c>
      <c r="E165" s="112" t="s">
        <v>406</v>
      </c>
      <c r="F165" s="39" t="n">
        <v>0.126447695138889</v>
      </c>
      <c r="G165" s="131"/>
      <c r="I165" s="121"/>
      <c r="J165" s="121"/>
    </row>
    <row r="166" s="95" customFormat="true" ht="14.25" hidden="false" customHeight="true" outlineLevel="0" collapsed="false">
      <c r="A166" s="96" t="s">
        <v>407</v>
      </c>
      <c r="B166" s="132"/>
      <c r="C166" s="112"/>
      <c r="D166" s="107" t="s">
        <v>163</v>
      </c>
      <c r="E166" s="112" t="s">
        <v>408</v>
      </c>
      <c r="F166" s="39" t="n">
        <v>0.109557655208333</v>
      </c>
      <c r="G166" s="127"/>
    </row>
    <row r="167" s="95" customFormat="true" ht="14.25" hidden="false" customHeight="true" outlineLevel="0" collapsed="false">
      <c r="A167" s="96" t="s">
        <v>409</v>
      </c>
      <c r="B167" s="99"/>
      <c r="C167" s="124"/>
      <c r="D167" s="107" t="s">
        <v>163</v>
      </c>
      <c r="E167" s="112" t="s">
        <v>410</v>
      </c>
      <c r="F167" s="39" t="n">
        <v>0.110380297916667</v>
      </c>
      <c r="G167" s="127"/>
    </row>
    <row r="168" s="95" customFormat="true" ht="14.25" hidden="false" customHeight="true" outlineLevel="0" collapsed="false">
      <c r="A168" s="96" t="s">
        <v>411</v>
      </c>
      <c r="B168" s="132"/>
      <c r="C168" s="112"/>
      <c r="D168" s="107" t="s">
        <v>163</v>
      </c>
      <c r="E168" s="74" t="s">
        <v>412</v>
      </c>
      <c r="F168" s="76" t="n">
        <v>0.0939481892361111</v>
      </c>
      <c r="G168" s="138"/>
      <c r="H168" s="26"/>
      <c r="I168" s="26"/>
      <c r="J168" s="26"/>
    </row>
    <row r="169" s="95" customFormat="true" ht="14.25" hidden="false" customHeight="true" outlineLevel="0" collapsed="false">
      <c r="A169" s="108" t="s">
        <v>413</v>
      </c>
      <c r="B169" s="42"/>
      <c r="C169" s="113"/>
      <c r="D169" s="110" t="s">
        <v>163</v>
      </c>
      <c r="E169" s="113" t="s">
        <v>414</v>
      </c>
      <c r="F169" s="111" t="n">
        <v>0.238340255208333</v>
      </c>
      <c r="G169" s="129"/>
      <c r="I169" s="121"/>
      <c r="J169" s="121"/>
      <c r="K169" s="26"/>
    </row>
    <row r="170" s="95" customFormat="true" ht="14.25" hidden="false" customHeight="true" outlineLevel="0" collapsed="false">
      <c r="A170" s="96" t="s">
        <v>415</v>
      </c>
      <c r="B170" s="132" t="s">
        <v>416</v>
      </c>
      <c r="C170" s="112" t="s">
        <v>417</v>
      </c>
      <c r="D170" s="107" t="s">
        <v>163</v>
      </c>
      <c r="E170" s="112" t="s">
        <v>418</v>
      </c>
      <c r="F170" s="39" t="n">
        <v>0.0769423052083333</v>
      </c>
      <c r="G170" s="127"/>
      <c r="I170" s="121"/>
      <c r="L170" s="26"/>
    </row>
    <row r="171" s="95" customFormat="true" ht="14.25" hidden="false" customHeight="true" outlineLevel="0" collapsed="false">
      <c r="A171" s="108" t="s">
        <v>419</v>
      </c>
      <c r="B171" s="42"/>
      <c r="C171" s="110"/>
      <c r="D171" s="110" t="s">
        <v>163</v>
      </c>
      <c r="E171" s="113" t="s">
        <v>420</v>
      </c>
      <c r="F171" s="111" t="n">
        <v>0.0328642173611111</v>
      </c>
      <c r="G171" s="127"/>
      <c r="I171" s="121"/>
      <c r="M171" s="26"/>
      <c r="N171" s="26"/>
    </row>
    <row r="172" s="95" customFormat="true" ht="14.25" hidden="false" customHeight="true" outlineLevel="0" collapsed="false">
      <c r="A172" s="102" t="s">
        <v>421</v>
      </c>
      <c r="B172" s="103" t="s">
        <v>422</v>
      </c>
      <c r="C172" s="104" t="s">
        <v>423</v>
      </c>
      <c r="D172" s="104" t="s">
        <v>163</v>
      </c>
      <c r="E172" s="104" t="s">
        <v>424</v>
      </c>
      <c r="F172" s="105" t="n">
        <v>0.170961089930556</v>
      </c>
      <c r="G172" s="131"/>
      <c r="I172" s="121"/>
      <c r="O172" s="26"/>
    </row>
    <row r="173" s="95" customFormat="true" ht="13.5" hidden="false" customHeight="true" outlineLevel="0" collapsed="false">
      <c r="A173" s="102" t="s">
        <v>425</v>
      </c>
      <c r="B173" s="103" t="s">
        <v>426</v>
      </c>
      <c r="C173" s="104" t="s">
        <v>427</v>
      </c>
      <c r="D173" s="104" t="s">
        <v>163</v>
      </c>
      <c r="E173" s="104" t="s">
        <v>428</v>
      </c>
      <c r="F173" s="105" t="n">
        <v>0.0181253652777778</v>
      </c>
      <c r="G173" s="139"/>
      <c r="H173" s="140"/>
    </row>
    <row r="174" s="95" customFormat="true" ht="14.25" hidden="false" customHeight="true" outlineLevel="0" collapsed="false">
      <c r="A174" s="102" t="s">
        <v>429</v>
      </c>
      <c r="B174" s="103" t="s">
        <v>430</v>
      </c>
      <c r="C174" s="104" t="s">
        <v>431</v>
      </c>
      <c r="D174" s="104" t="s">
        <v>163</v>
      </c>
      <c r="E174" s="104" t="s">
        <v>432</v>
      </c>
      <c r="F174" s="105" t="n">
        <v>0.117178671180556</v>
      </c>
      <c r="G174" s="131"/>
      <c r="I174" s="1"/>
      <c r="J174" s="1"/>
      <c r="P174" s="26"/>
      <c r="Q174" s="26"/>
      <c r="R174" s="26"/>
      <c r="S174" s="26"/>
      <c r="T174" s="26"/>
      <c r="U174" s="26"/>
    </row>
    <row r="175" s="26" customFormat="true" ht="14.25" hidden="false" customHeight="true" outlineLevel="0" collapsed="false">
      <c r="A175" s="102" t="s">
        <v>433</v>
      </c>
      <c r="B175" s="97" t="s">
        <v>434</v>
      </c>
      <c r="C175" s="112" t="s">
        <v>435</v>
      </c>
      <c r="D175" s="93" t="s">
        <v>163</v>
      </c>
      <c r="E175" s="112" t="s">
        <v>436</v>
      </c>
      <c r="F175" s="39" t="n">
        <v>0.0233888520833333</v>
      </c>
      <c r="G175" s="141"/>
      <c r="H175" s="1"/>
      <c r="I175" s="1"/>
      <c r="J175" s="1"/>
      <c r="K175" s="1"/>
      <c r="L175" s="95"/>
      <c r="M175" s="95"/>
      <c r="N175" s="95"/>
      <c r="O175" s="95"/>
      <c r="P175" s="95"/>
      <c r="Q175" s="95"/>
      <c r="R175" s="95"/>
      <c r="S175" s="95"/>
      <c r="T175" s="95"/>
      <c r="U175" s="95"/>
    </row>
    <row r="176" s="95" customFormat="true" ht="14.25" hidden="false" customHeight="true" outlineLevel="0" collapsed="false">
      <c r="A176" s="102" t="s">
        <v>437</v>
      </c>
      <c r="B176" s="48" t="s">
        <v>438</v>
      </c>
      <c r="C176" s="44" t="s">
        <v>439</v>
      </c>
      <c r="D176" s="104" t="s">
        <v>163</v>
      </c>
      <c r="E176" s="104" t="s">
        <v>440</v>
      </c>
      <c r="F176" s="105" t="n">
        <v>0.0906521732638889</v>
      </c>
      <c r="G176" s="141"/>
      <c r="H176" s="1"/>
      <c r="I176" s="1"/>
      <c r="J176" s="1"/>
      <c r="K176" s="1"/>
      <c r="L176" s="1"/>
    </row>
    <row r="177" s="95" customFormat="true" ht="14.25" hidden="false" customHeight="true" outlineLevel="0" collapsed="false">
      <c r="A177" s="142"/>
      <c r="B177" s="143"/>
      <c r="C177" s="144"/>
      <c r="D177" s="145"/>
      <c r="E177" s="56" t="s">
        <v>49</v>
      </c>
      <c r="F177" s="57" t="n">
        <f aca="false">SUM(F159:F176,F121:F157,F82:F119,F49:F80)</f>
        <v>18.1592474105556</v>
      </c>
      <c r="G177" s="141"/>
      <c r="H177" s="1"/>
      <c r="I177" s="1"/>
      <c r="J177" s="1"/>
      <c r="K177" s="1"/>
      <c r="L177" s="1"/>
    </row>
    <row r="178" s="95" customFormat="true" ht="14.25" hidden="false" customHeight="true" outlineLevel="0" collapsed="false">
      <c r="A178" s="146"/>
      <c r="B178" s="7"/>
      <c r="C178" s="6"/>
      <c r="D178" s="112"/>
      <c r="E178" s="144"/>
      <c r="F178" s="147"/>
      <c r="G178" s="148"/>
      <c r="H178" s="1"/>
      <c r="I178" s="1"/>
      <c r="J178" s="1"/>
      <c r="K178" s="1"/>
      <c r="L178" s="1"/>
    </row>
    <row r="179" s="95" customFormat="true" ht="14.25" hidden="false" customHeight="true" outlineLevel="0" collapsed="false">
      <c r="A179" s="149" t="s">
        <v>441</v>
      </c>
      <c r="B179" s="149"/>
      <c r="C179" s="149"/>
      <c r="D179" s="149"/>
      <c r="E179" s="149"/>
      <c r="F179" s="149"/>
      <c r="G179" s="150"/>
      <c r="H179" s="1"/>
      <c r="I179" s="1"/>
      <c r="J179" s="1"/>
      <c r="K179" s="1"/>
      <c r="L179" s="1"/>
    </row>
    <row r="180" s="95" customFormat="true" ht="14.25" hidden="false" customHeight="true" outlineLevel="0" collapsed="false">
      <c r="A180" s="102" t="s">
        <v>442</v>
      </c>
      <c r="B180" s="151" t="s">
        <v>443</v>
      </c>
      <c r="C180" s="152" t="s">
        <v>444</v>
      </c>
      <c r="D180" s="153" t="s">
        <v>445</v>
      </c>
      <c r="E180" s="152" t="s">
        <v>446</v>
      </c>
      <c r="F180" s="154" t="n">
        <v>0.047</v>
      </c>
      <c r="G180" s="141" t="s">
        <v>447</v>
      </c>
      <c r="H180" s="1"/>
      <c r="I180" s="1"/>
      <c r="J180" s="1"/>
      <c r="K180" s="1"/>
      <c r="L180" s="1"/>
      <c r="M180" s="1"/>
      <c r="N180" s="1"/>
    </row>
    <row r="181" s="95" customFormat="true" ht="14.25" hidden="false" customHeight="true" outlineLevel="0" collapsed="false">
      <c r="A181" s="91" t="s">
        <v>448</v>
      </c>
      <c r="B181" s="151" t="s">
        <v>95</v>
      </c>
      <c r="C181" s="153" t="s">
        <v>96</v>
      </c>
      <c r="D181" s="153" t="s">
        <v>47</v>
      </c>
      <c r="E181" s="153" t="s">
        <v>449</v>
      </c>
      <c r="F181" s="154" t="n">
        <v>0.04</v>
      </c>
      <c r="G181" s="148" t="s">
        <v>447</v>
      </c>
      <c r="H181" s="155"/>
      <c r="I181" s="1"/>
      <c r="J181" s="1"/>
      <c r="K181" s="1"/>
      <c r="L181" s="1"/>
      <c r="M181" s="1"/>
      <c r="N181" s="1"/>
      <c r="O181" s="1"/>
    </row>
    <row r="182" customFormat="false" ht="14.25" hidden="false" customHeight="true" outlineLevel="0" collapsed="false">
      <c r="A182" s="108" t="s">
        <v>450</v>
      </c>
      <c r="B182" s="37"/>
      <c r="C182" s="156"/>
      <c r="D182" s="81" t="s">
        <v>451</v>
      </c>
      <c r="E182" s="81" t="s">
        <v>452</v>
      </c>
      <c r="F182" s="157" t="n">
        <v>0.016</v>
      </c>
      <c r="G182" s="84" t="s">
        <v>447</v>
      </c>
      <c r="H182" s="158"/>
      <c r="K182" s="65"/>
      <c r="L182" s="158"/>
      <c r="M182" s="65"/>
      <c r="N182" s="65"/>
      <c r="O182" s="158"/>
    </row>
    <row r="183" customFormat="false" ht="13.7" hidden="false" customHeight="true" outlineLevel="0" collapsed="false">
      <c r="A183" s="96" t="s">
        <v>453</v>
      </c>
      <c r="B183" s="30" t="s">
        <v>454</v>
      </c>
      <c r="C183" s="32" t="s">
        <v>455</v>
      </c>
      <c r="D183" s="32" t="s">
        <v>456</v>
      </c>
      <c r="E183" s="144" t="s">
        <v>457</v>
      </c>
      <c r="F183" s="33" t="n">
        <v>0.073024</v>
      </c>
      <c r="G183" s="141" t="s">
        <v>458</v>
      </c>
      <c r="H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</row>
    <row r="184" s="155" customFormat="true" ht="13.7" hidden="false" customHeight="true" outlineLevel="0" collapsed="false">
      <c r="A184" s="108" t="s">
        <v>459</v>
      </c>
      <c r="B184" s="36"/>
      <c r="C184" s="6"/>
      <c r="D184" s="70" t="s">
        <v>460</v>
      </c>
      <c r="E184" s="37" t="s">
        <v>461</v>
      </c>
      <c r="F184" s="71" t="n">
        <v>0.047755</v>
      </c>
      <c r="G184" s="159"/>
      <c r="H184" s="1"/>
      <c r="I184" s="65"/>
      <c r="J184" s="65"/>
      <c r="K184" s="1"/>
      <c r="L184" s="65"/>
      <c r="M184" s="1"/>
      <c r="N184" s="1"/>
      <c r="O184" s="65"/>
      <c r="P184" s="1"/>
      <c r="Q184" s="1"/>
      <c r="R184" s="1"/>
      <c r="S184" s="1"/>
      <c r="T184" s="1"/>
      <c r="U184" s="1"/>
    </row>
    <row r="185" s="158" customFormat="true" ht="13.7" hidden="false" customHeight="true" outlineLevel="0" collapsed="false">
      <c r="A185" s="102" t="s">
        <v>462</v>
      </c>
      <c r="B185" s="62" t="s">
        <v>463</v>
      </c>
      <c r="C185" s="63" t="s">
        <v>464</v>
      </c>
      <c r="D185" s="66" t="s">
        <v>465</v>
      </c>
      <c r="E185" s="63" t="s">
        <v>466</v>
      </c>
      <c r="F185" s="67" t="n">
        <v>0.015</v>
      </c>
      <c r="G185" s="59" t="s">
        <v>467</v>
      </c>
      <c r="H185" s="65"/>
      <c r="I185" s="1"/>
      <c r="J185" s="1"/>
      <c r="K185" s="65"/>
      <c r="L185" s="1"/>
      <c r="M185" s="160"/>
      <c r="N185" s="65"/>
      <c r="O185" s="1"/>
      <c r="P185" s="65"/>
      <c r="Q185" s="65"/>
      <c r="R185" s="65"/>
      <c r="S185" s="65"/>
      <c r="T185" s="65"/>
      <c r="U185" s="65"/>
    </row>
    <row r="186" s="65" customFormat="true" ht="14.25" hidden="false" customHeight="true" outlineLevel="0" collapsed="false">
      <c r="A186" s="102" t="s">
        <v>468</v>
      </c>
      <c r="B186" s="62" t="s">
        <v>119</v>
      </c>
      <c r="C186" s="64" t="s">
        <v>469</v>
      </c>
      <c r="D186" s="44" t="s">
        <v>470</v>
      </c>
      <c r="E186" s="64" t="s">
        <v>471</v>
      </c>
      <c r="F186" s="49" t="n">
        <v>0.0275537634408602</v>
      </c>
      <c r="G186" s="59" t="s">
        <v>467</v>
      </c>
      <c r="I186" s="1"/>
      <c r="J186" s="1"/>
      <c r="K186" s="161"/>
      <c r="M186" s="3"/>
      <c r="N186" s="1"/>
    </row>
    <row r="187" customFormat="false" ht="14.25" hidden="false" customHeight="true" outlineLevel="0" collapsed="false">
      <c r="A187" s="96" t="s">
        <v>472</v>
      </c>
      <c r="B187" s="162" t="s">
        <v>473</v>
      </c>
      <c r="C187" s="6" t="s">
        <v>474</v>
      </c>
      <c r="D187" s="70" t="s">
        <v>475</v>
      </c>
      <c r="E187" s="32" t="s">
        <v>476</v>
      </c>
      <c r="F187" s="71" t="n">
        <v>0.127513</v>
      </c>
      <c r="G187" s="72" t="s">
        <v>477</v>
      </c>
      <c r="K187" s="161"/>
      <c r="L187" s="3"/>
      <c r="M187" s="3"/>
    </row>
    <row r="188" s="65" customFormat="true" ht="14.25" hidden="false" customHeight="true" outlineLevel="0" collapsed="false">
      <c r="A188" s="108" t="s">
        <v>478</v>
      </c>
      <c r="B188" s="36"/>
      <c r="C188" s="37"/>
      <c r="D188" s="37" t="s">
        <v>479</v>
      </c>
      <c r="E188" s="156" t="s">
        <v>480</v>
      </c>
      <c r="F188" s="163" t="n">
        <v>0.0160215053763441</v>
      </c>
      <c r="G188" s="159" t="s">
        <v>481</v>
      </c>
      <c r="I188" s="1"/>
      <c r="J188" s="1"/>
      <c r="K188" s="164"/>
      <c r="L188" s="3"/>
      <c r="M188" s="164"/>
      <c r="N188" s="1"/>
      <c r="O188" s="1"/>
    </row>
    <row r="189" s="65" customFormat="true" ht="14.25" hidden="false" customHeight="true" outlineLevel="0" collapsed="false">
      <c r="A189" s="91" t="s">
        <v>482</v>
      </c>
      <c r="B189" s="7" t="s">
        <v>107</v>
      </c>
      <c r="C189" s="165" t="s">
        <v>483</v>
      </c>
      <c r="D189" s="165" t="s">
        <v>484</v>
      </c>
      <c r="E189" s="165" t="s">
        <v>485</v>
      </c>
      <c r="F189" s="33" t="n">
        <v>0.104032258064516</v>
      </c>
      <c r="G189" s="166" t="s">
        <v>486</v>
      </c>
      <c r="H189" s="1"/>
      <c r="I189" s="1"/>
      <c r="J189" s="1"/>
      <c r="K189" s="1"/>
      <c r="L189" s="164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4.25" hidden="false" customHeight="true" outlineLevel="0" collapsed="false">
      <c r="A190" s="96" t="s">
        <v>487</v>
      </c>
      <c r="B190" s="162"/>
      <c r="C190" s="6"/>
      <c r="D190" s="70" t="s">
        <v>488</v>
      </c>
      <c r="E190" s="6" t="s">
        <v>489</v>
      </c>
      <c r="F190" s="71" t="n">
        <v>0.106545698924731</v>
      </c>
      <c r="G190" s="72" t="s">
        <v>477</v>
      </c>
      <c r="K190" s="167"/>
      <c r="M190" s="167"/>
      <c r="N190" s="167"/>
    </row>
    <row r="191" s="65" customFormat="true" ht="14.25" hidden="false" customHeight="true" outlineLevel="0" collapsed="false">
      <c r="A191" s="96" t="s">
        <v>490</v>
      </c>
      <c r="B191" s="162"/>
      <c r="C191" s="6"/>
      <c r="D191" s="70" t="s">
        <v>491</v>
      </c>
      <c r="E191" s="6" t="s">
        <v>492</v>
      </c>
      <c r="F191" s="71" t="n">
        <v>0.0627016129032258</v>
      </c>
      <c r="G191" s="72" t="s">
        <v>477</v>
      </c>
      <c r="H191" s="1"/>
      <c r="I191" s="1"/>
      <c r="J191" s="1"/>
      <c r="K191" s="1"/>
      <c r="L191" s="167"/>
      <c r="M191" s="1"/>
      <c r="N191" s="1"/>
      <c r="O191" s="167"/>
      <c r="P191" s="1"/>
      <c r="Q191" s="1"/>
      <c r="R191" s="1"/>
      <c r="S191" s="1"/>
      <c r="T191" s="1"/>
      <c r="U191" s="1"/>
    </row>
    <row r="192" customFormat="false" ht="14.25" hidden="false" customHeight="true" outlineLevel="0" collapsed="false">
      <c r="A192" s="96" t="s">
        <v>493</v>
      </c>
      <c r="B192" s="162"/>
      <c r="C192" s="6"/>
      <c r="D192" s="70" t="s">
        <v>494</v>
      </c>
      <c r="E192" s="6" t="s">
        <v>495</v>
      </c>
      <c r="F192" s="71" t="n">
        <v>0.107097</v>
      </c>
      <c r="G192" s="72" t="s">
        <v>486</v>
      </c>
      <c r="I192" s="3"/>
      <c r="J192" s="161"/>
    </row>
    <row r="193" customFormat="false" ht="14.25" hidden="false" customHeight="true" outlineLevel="0" collapsed="false">
      <c r="A193" s="96" t="s">
        <v>496</v>
      </c>
      <c r="B193" s="162"/>
      <c r="C193" s="6"/>
      <c r="D193" s="70" t="s">
        <v>497</v>
      </c>
      <c r="E193" s="6" t="s">
        <v>498</v>
      </c>
      <c r="F193" s="71" t="n">
        <v>0.128508</v>
      </c>
      <c r="G193" s="72" t="s">
        <v>486</v>
      </c>
      <c r="I193" s="164"/>
      <c r="J193" s="164"/>
      <c r="P193" s="167"/>
      <c r="Q193" s="167"/>
      <c r="R193" s="167"/>
      <c r="S193" s="167"/>
      <c r="T193" s="167"/>
      <c r="U193" s="167"/>
    </row>
    <row r="194" customFormat="false" ht="14.25" hidden="false" customHeight="true" outlineLevel="0" collapsed="false">
      <c r="A194" s="96" t="s">
        <v>499</v>
      </c>
      <c r="B194" s="162"/>
      <c r="C194" s="6"/>
      <c r="D194" s="70" t="s">
        <v>500</v>
      </c>
      <c r="E194" s="6" t="s">
        <v>501</v>
      </c>
      <c r="F194" s="71" t="n">
        <v>0.118454</v>
      </c>
      <c r="G194" s="72" t="s">
        <v>486</v>
      </c>
    </row>
    <row r="195" customFormat="false" ht="14.25" hidden="false" customHeight="true" outlineLevel="0" collapsed="false">
      <c r="A195" s="108" t="s">
        <v>502</v>
      </c>
      <c r="B195" s="36"/>
      <c r="C195" s="156"/>
      <c r="D195" s="37" t="s">
        <v>503</v>
      </c>
      <c r="E195" s="168" t="s">
        <v>504</v>
      </c>
      <c r="F195" s="163" t="n">
        <v>0.142245</v>
      </c>
      <c r="G195" s="169" t="s">
        <v>477</v>
      </c>
      <c r="I195" s="167"/>
      <c r="J195" s="167"/>
    </row>
    <row r="196" s="95" customFormat="true" ht="14.25" hidden="false" customHeight="true" outlineLevel="0" collapsed="false">
      <c r="A196" s="24" t="s">
        <v>14</v>
      </c>
      <c r="B196" s="24" t="s">
        <v>15</v>
      </c>
      <c r="C196" s="24" t="s">
        <v>16</v>
      </c>
      <c r="D196" s="24" t="s">
        <v>17</v>
      </c>
      <c r="E196" s="24" t="s">
        <v>18</v>
      </c>
      <c r="F196" s="24" t="s">
        <v>19</v>
      </c>
      <c r="G196" s="25" t="s">
        <v>20</v>
      </c>
      <c r="H196" s="26"/>
      <c r="I196" s="26"/>
      <c r="J196" s="26"/>
      <c r="K196" s="26"/>
      <c r="L196" s="26"/>
    </row>
    <row r="197" s="167" customFormat="true" ht="12.75" hidden="false" customHeight="true" outlineLevel="0" collapsed="false">
      <c r="A197" s="96" t="s">
        <v>505</v>
      </c>
      <c r="B197" s="162"/>
      <c r="C197" s="70"/>
      <c r="D197" s="70" t="s">
        <v>506</v>
      </c>
      <c r="E197" s="70" t="s">
        <v>507</v>
      </c>
      <c r="F197" s="71" t="n">
        <v>0.173413978494624</v>
      </c>
      <c r="G197" s="169" t="s">
        <v>477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2.75" hidden="false" customHeight="true" outlineLevel="0" collapsed="false">
      <c r="A198" s="96" t="s">
        <v>508</v>
      </c>
      <c r="B198" s="162"/>
      <c r="C198" s="6"/>
      <c r="D198" s="70" t="s">
        <v>509</v>
      </c>
      <c r="E198" s="6" t="s">
        <v>510</v>
      </c>
      <c r="F198" s="71" t="n">
        <v>0.031788</v>
      </c>
      <c r="G198" s="72" t="s">
        <v>486</v>
      </c>
    </row>
    <row r="199" customFormat="false" ht="12.75" hidden="false" customHeight="true" outlineLevel="0" collapsed="false">
      <c r="A199" s="96" t="s">
        <v>511</v>
      </c>
      <c r="B199" s="162"/>
      <c r="C199" s="6"/>
      <c r="D199" s="70" t="s">
        <v>512</v>
      </c>
      <c r="E199" s="6" t="s">
        <v>513</v>
      </c>
      <c r="F199" s="71" t="n">
        <v>0.175565</v>
      </c>
      <c r="G199" s="72" t="s">
        <v>477</v>
      </c>
    </row>
    <row r="200" customFormat="false" ht="12.75" hidden="false" customHeight="false" outlineLevel="0" collapsed="false">
      <c r="A200" s="96" t="s">
        <v>514</v>
      </c>
      <c r="B200" s="162"/>
      <c r="C200" s="6"/>
      <c r="D200" s="70" t="s">
        <v>515</v>
      </c>
      <c r="E200" s="6" t="s">
        <v>516</v>
      </c>
      <c r="F200" s="71" t="n">
        <v>0.187003</v>
      </c>
      <c r="G200" s="72" t="s">
        <v>477</v>
      </c>
    </row>
    <row r="201" customFormat="false" ht="12.75" hidden="false" customHeight="false" outlineLevel="0" collapsed="false">
      <c r="A201" s="96" t="s">
        <v>517</v>
      </c>
      <c r="B201" s="162"/>
      <c r="C201" s="6"/>
      <c r="D201" s="70" t="s">
        <v>518</v>
      </c>
      <c r="E201" s="6" t="s">
        <v>519</v>
      </c>
      <c r="F201" s="71" t="n">
        <v>0.286546</v>
      </c>
      <c r="G201" s="72" t="s">
        <v>477</v>
      </c>
      <c r="I201" s="170"/>
      <c r="J201" s="170"/>
    </row>
    <row r="202" customFormat="false" ht="12.75" hidden="false" customHeight="false" outlineLevel="0" collapsed="false">
      <c r="A202" s="96" t="s">
        <v>520</v>
      </c>
      <c r="B202" s="162"/>
      <c r="C202" s="6"/>
      <c r="D202" s="70" t="s">
        <v>521</v>
      </c>
      <c r="E202" s="6" t="s">
        <v>522</v>
      </c>
      <c r="F202" s="71" t="n">
        <v>0.129718</v>
      </c>
      <c r="G202" s="72" t="s">
        <v>486</v>
      </c>
      <c r="I202" s="171"/>
      <c r="J202" s="171"/>
      <c r="K202" s="170"/>
      <c r="M202" s="170"/>
      <c r="N202" s="170"/>
    </row>
    <row r="203" customFormat="false" ht="12.75" hidden="false" customHeight="false" outlineLevel="0" collapsed="false">
      <c r="A203" s="96" t="s">
        <v>523</v>
      </c>
      <c r="B203" s="162"/>
      <c r="C203" s="6"/>
      <c r="D203" s="70" t="s">
        <v>524</v>
      </c>
      <c r="E203" s="6" t="s">
        <v>525</v>
      </c>
      <c r="F203" s="71" t="n">
        <v>0.105887</v>
      </c>
      <c r="G203" s="72" t="s">
        <v>477</v>
      </c>
      <c r="H203" s="167"/>
      <c r="I203" s="170"/>
      <c r="J203" s="170"/>
      <c r="K203" s="171"/>
      <c r="L203" s="170"/>
      <c r="M203" s="171"/>
      <c r="N203" s="171"/>
      <c r="O203" s="170"/>
    </row>
    <row r="204" customFormat="false" ht="12.75" hidden="false" customHeight="false" outlineLevel="0" collapsed="false">
      <c r="A204" s="96" t="s">
        <v>526</v>
      </c>
      <c r="B204" s="162"/>
      <c r="C204" s="6"/>
      <c r="D204" s="70" t="s">
        <v>527</v>
      </c>
      <c r="E204" s="6" t="s">
        <v>528</v>
      </c>
      <c r="F204" s="71" t="n">
        <v>0.024651</v>
      </c>
      <c r="G204" s="72" t="s">
        <v>477</v>
      </c>
      <c r="I204" s="85"/>
      <c r="J204" s="85"/>
      <c r="K204" s="170"/>
      <c r="L204" s="171"/>
      <c r="M204" s="170"/>
      <c r="N204" s="170"/>
      <c r="O204" s="171"/>
    </row>
    <row r="205" customFormat="false" ht="12.75" hidden="false" customHeight="false" outlineLevel="0" collapsed="false">
      <c r="A205" s="108" t="s">
        <v>529</v>
      </c>
      <c r="B205" s="36"/>
      <c r="C205" s="156"/>
      <c r="D205" s="37" t="s">
        <v>530</v>
      </c>
      <c r="E205" s="156" t="s">
        <v>531</v>
      </c>
      <c r="F205" s="163" t="n">
        <v>0.009</v>
      </c>
      <c r="G205" s="84"/>
      <c r="I205" s="85"/>
      <c r="J205" s="85"/>
      <c r="K205" s="85"/>
      <c r="L205" s="170"/>
      <c r="M205" s="85"/>
      <c r="N205" s="85"/>
      <c r="O205" s="170"/>
      <c r="P205" s="170"/>
      <c r="Q205" s="170"/>
      <c r="R205" s="170"/>
      <c r="S205" s="170"/>
      <c r="T205" s="170"/>
      <c r="U205" s="170"/>
    </row>
    <row r="206" customFormat="false" ht="12.75" hidden="false" customHeight="false" outlineLevel="0" collapsed="false">
      <c r="A206" s="108" t="s">
        <v>532</v>
      </c>
      <c r="B206" s="36" t="s">
        <v>119</v>
      </c>
      <c r="C206" s="37" t="s">
        <v>533</v>
      </c>
      <c r="D206" s="37" t="s">
        <v>534</v>
      </c>
      <c r="E206" s="37" t="s">
        <v>535</v>
      </c>
      <c r="F206" s="163" t="n">
        <v>0.043</v>
      </c>
      <c r="G206" s="159"/>
      <c r="I206" s="85"/>
      <c r="J206" s="85"/>
      <c r="K206" s="85"/>
      <c r="L206" s="85"/>
      <c r="M206" s="170"/>
      <c r="N206" s="170"/>
      <c r="O206" s="85"/>
      <c r="P206" s="171"/>
      <c r="Q206" s="171"/>
      <c r="R206" s="171"/>
      <c r="S206" s="171"/>
      <c r="T206" s="171"/>
      <c r="U206" s="171"/>
    </row>
    <row r="207" customFormat="false" ht="12.75" hidden="false" customHeight="true" outlineLevel="0" collapsed="false">
      <c r="A207" s="102" t="s">
        <v>536</v>
      </c>
      <c r="B207" s="162" t="s">
        <v>537</v>
      </c>
      <c r="C207" s="6" t="s">
        <v>538</v>
      </c>
      <c r="D207" s="70" t="s">
        <v>475</v>
      </c>
      <c r="E207" s="6" t="s">
        <v>539</v>
      </c>
      <c r="F207" s="49" t="n">
        <v>0.056</v>
      </c>
      <c r="G207" s="172"/>
      <c r="I207" s="85"/>
      <c r="J207" s="85"/>
      <c r="K207" s="85"/>
      <c r="L207" s="85"/>
      <c r="M207" s="85"/>
      <c r="N207" s="85"/>
      <c r="O207" s="170"/>
      <c r="P207" s="170"/>
      <c r="Q207" s="170"/>
      <c r="R207" s="170"/>
      <c r="S207" s="170"/>
      <c r="T207" s="170"/>
      <c r="U207" s="170"/>
    </row>
    <row r="208" s="170" customFormat="true" ht="12.75" hidden="false" customHeight="false" outlineLevel="0" collapsed="false">
      <c r="A208" s="96" t="s">
        <v>540</v>
      </c>
      <c r="B208" s="30" t="s">
        <v>541</v>
      </c>
      <c r="C208" s="32" t="s">
        <v>542</v>
      </c>
      <c r="D208" s="32" t="s">
        <v>543</v>
      </c>
      <c r="E208" s="32" t="s">
        <v>544</v>
      </c>
      <c r="F208" s="71" t="n">
        <v>0.1</v>
      </c>
      <c r="G208" s="72"/>
      <c r="K208" s="85"/>
      <c r="O208" s="85"/>
      <c r="P208" s="85"/>
      <c r="Q208" s="85"/>
      <c r="R208" s="85"/>
      <c r="S208" s="85"/>
      <c r="T208" s="85"/>
      <c r="U208" s="85"/>
    </row>
    <row r="209" s="171" customFormat="true" ht="12.75" hidden="false" customHeight="false" outlineLevel="0" collapsed="false">
      <c r="A209" s="108" t="s">
        <v>545</v>
      </c>
      <c r="B209" s="36"/>
      <c r="C209" s="156"/>
      <c r="D209" s="37" t="s">
        <v>546</v>
      </c>
      <c r="E209" s="156" t="s">
        <v>544</v>
      </c>
      <c r="F209" s="163" t="n">
        <v>0.035</v>
      </c>
      <c r="G209" s="84"/>
      <c r="I209" s="85"/>
      <c r="J209" s="85"/>
      <c r="K209" s="170"/>
      <c r="L209" s="85"/>
      <c r="M209" s="85"/>
      <c r="N209" s="85"/>
      <c r="O209" s="170"/>
      <c r="P209" s="170"/>
      <c r="Q209" s="170"/>
      <c r="R209" s="170"/>
      <c r="S209" s="170"/>
      <c r="T209" s="170"/>
      <c r="U209" s="170"/>
    </row>
    <row r="210" s="170" customFormat="true" ht="12.75" hidden="false" customHeight="false" outlineLevel="0" collapsed="false">
      <c r="A210" s="96" t="s">
        <v>547</v>
      </c>
      <c r="B210" s="162" t="s">
        <v>119</v>
      </c>
      <c r="C210" s="6" t="s">
        <v>533</v>
      </c>
      <c r="D210" s="70" t="s">
        <v>548</v>
      </c>
      <c r="E210" s="6" t="s">
        <v>549</v>
      </c>
      <c r="F210" s="71" t="n">
        <v>0.147</v>
      </c>
      <c r="G210" s="72"/>
      <c r="K210" s="85"/>
      <c r="O210" s="85"/>
      <c r="P210" s="85"/>
      <c r="Q210" s="85"/>
      <c r="R210" s="85"/>
      <c r="S210" s="85"/>
      <c r="T210" s="85"/>
      <c r="U210" s="85"/>
    </row>
    <row r="211" s="85" customFormat="true" ht="12.75" hidden="false" customHeight="false" outlineLevel="0" collapsed="false">
      <c r="A211" s="108" t="s">
        <v>550</v>
      </c>
      <c r="B211" s="162"/>
      <c r="C211" s="6"/>
      <c r="D211" s="70" t="s">
        <v>47</v>
      </c>
      <c r="E211" s="6" t="s">
        <v>551</v>
      </c>
      <c r="F211" s="71" t="n">
        <v>0.062</v>
      </c>
      <c r="G211" s="72"/>
      <c r="K211" s="170"/>
      <c r="M211" s="65"/>
      <c r="N211" s="65"/>
      <c r="O211" s="170"/>
      <c r="P211" s="170"/>
      <c r="Q211" s="170"/>
      <c r="R211" s="170"/>
      <c r="S211" s="170"/>
      <c r="T211" s="170"/>
      <c r="U211" s="170"/>
    </row>
    <row r="212" s="170" customFormat="true" ht="12.75" hidden="false" customHeight="false" outlineLevel="0" collapsed="false">
      <c r="A212" s="108" t="s">
        <v>552</v>
      </c>
      <c r="B212" s="62" t="s">
        <v>553</v>
      </c>
      <c r="C212" s="173" t="s">
        <v>554</v>
      </c>
      <c r="D212" s="66" t="s">
        <v>555</v>
      </c>
      <c r="E212" s="63" t="s">
        <v>556</v>
      </c>
      <c r="F212" s="67" t="n">
        <v>0.011</v>
      </c>
      <c r="G212" s="59" t="s">
        <v>557</v>
      </c>
      <c r="K212" s="85"/>
      <c r="M212" s="1"/>
      <c r="N212" s="1"/>
      <c r="O212" s="65"/>
      <c r="P212" s="85"/>
      <c r="Q212" s="85"/>
      <c r="R212" s="85"/>
      <c r="S212" s="85"/>
      <c r="T212" s="85"/>
      <c r="U212" s="85"/>
    </row>
    <row r="213" s="85" customFormat="true" ht="12.75" hidden="false" customHeight="false" outlineLevel="0" collapsed="false">
      <c r="A213" s="108" t="s">
        <v>558</v>
      </c>
      <c r="B213" s="75" t="s">
        <v>559</v>
      </c>
      <c r="C213" s="74" t="s">
        <v>560</v>
      </c>
      <c r="D213" s="79" t="s">
        <v>561</v>
      </c>
      <c r="E213" s="74" t="s">
        <v>562</v>
      </c>
      <c r="F213" s="76" t="n">
        <v>0.0556989247311828</v>
      </c>
      <c r="G213" s="72" t="s">
        <v>557</v>
      </c>
      <c r="I213" s="65"/>
      <c r="J213" s="65"/>
      <c r="K213" s="170"/>
      <c r="L213" s="65"/>
      <c r="M213" s="65"/>
      <c r="N213" s="65"/>
      <c r="O213" s="1"/>
      <c r="P213" s="170"/>
      <c r="Q213" s="170"/>
      <c r="R213" s="170"/>
      <c r="S213" s="170"/>
      <c r="T213" s="170"/>
      <c r="U213" s="170"/>
    </row>
    <row r="214" s="170" customFormat="true" ht="12.75" hidden="false" customHeight="false" outlineLevel="0" collapsed="false">
      <c r="A214" s="108" t="s">
        <v>563</v>
      </c>
      <c r="B214" s="62" t="s">
        <v>564</v>
      </c>
      <c r="C214" s="63" t="s">
        <v>565</v>
      </c>
      <c r="D214" s="66" t="s">
        <v>566</v>
      </c>
      <c r="E214" s="63" t="s">
        <v>567</v>
      </c>
      <c r="F214" s="67" t="n">
        <v>0.010255376344086</v>
      </c>
      <c r="G214" s="59" t="s">
        <v>557</v>
      </c>
      <c r="I214" s="1"/>
      <c r="J214" s="1"/>
      <c r="K214" s="65"/>
      <c r="L214" s="1"/>
      <c r="M214" s="65"/>
      <c r="N214" s="65"/>
      <c r="O214" s="65"/>
      <c r="P214" s="65"/>
      <c r="Q214" s="65"/>
      <c r="R214" s="65"/>
      <c r="S214" s="65"/>
      <c r="T214" s="65"/>
      <c r="U214" s="65"/>
    </row>
    <row r="215" s="85" customFormat="true" ht="12.75" hidden="false" customHeight="false" outlineLevel="0" collapsed="false">
      <c r="A215" s="108" t="s">
        <v>568</v>
      </c>
      <c r="B215" s="75" t="s">
        <v>569</v>
      </c>
      <c r="C215" s="74" t="s">
        <v>570</v>
      </c>
      <c r="D215" s="79" t="s">
        <v>566</v>
      </c>
      <c r="E215" s="74" t="s">
        <v>571</v>
      </c>
      <c r="F215" s="76" t="n">
        <v>0.01</v>
      </c>
      <c r="G215" s="72" t="s">
        <v>557</v>
      </c>
      <c r="I215" s="65"/>
      <c r="J215" s="65"/>
      <c r="K215" s="1"/>
      <c r="L215" s="65"/>
      <c r="M215" s="1"/>
      <c r="N215" s="1"/>
      <c r="O215" s="65"/>
      <c r="P215" s="1"/>
      <c r="Q215" s="1"/>
      <c r="R215" s="1"/>
      <c r="S215" s="1"/>
      <c r="T215" s="1"/>
      <c r="U215" s="1"/>
    </row>
    <row r="216" s="170" customFormat="true" ht="12.75" hidden="false" customHeight="false" outlineLevel="0" collapsed="false">
      <c r="A216" s="108" t="s">
        <v>572</v>
      </c>
      <c r="B216" s="103" t="s">
        <v>573</v>
      </c>
      <c r="C216" s="54" t="s">
        <v>574</v>
      </c>
      <c r="D216" s="66" t="s">
        <v>575</v>
      </c>
      <c r="E216" s="63" t="s">
        <v>576</v>
      </c>
      <c r="F216" s="67" t="n">
        <v>0.0374193548387097</v>
      </c>
      <c r="G216" s="59" t="s">
        <v>557</v>
      </c>
      <c r="I216" s="65"/>
      <c r="J216" s="65"/>
      <c r="K216" s="65"/>
      <c r="L216" s="65"/>
      <c r="M216" s="65"/>
      <c r="N216" s="65"/>
      <c r="O216" s="1"/>
      <c r="P216" s="65"/>
      <c r="Q216" s="65"/>
      <c r="R216" s="65"/>
      <c r="S216" s="65"/>
      <c r="T216" s="65"/>
      <c r="U216" s="65"/>
    </row>
    <row r="217" s="65" customFormat="true" ht="12.75" hidden="false" customHeight="false" outlineLevel="0" collapsed="false">
      <c r="A217" s="108" t="s">
        <v>577</v>
      </c>
      <c r="B217" s="97" t="s">
        <v>578</v>
      </c>
      <c r="C217" s="112" t="s">
        <v>579</v>
      </c>
      <c r="D217" s="79" t="s">
        <v>580</v>
      </c>
      <c r="E217" s="74" t="s">
        <v>581</v>
      </c>
      <c r="F217" s="76" t="n">
        <v>0.0195698924731183</v>
      </c>
      <c r="G217" s="72" t="s">
        <v>557</v>
      </c>
      <c r="I217" s="1"/>
      <c r="J217" s="1"/>
      <c r="L217" s="1"/>
      <c r="M217" s="174"/>
      <c r="N217" s="174"/>
    </row>
    <row r="218" customFormat="false" ht="12.75" hidden="false" customHeight="false" outlineLevel="0" collapsed="false">
      <c r="A218" s="108" t="s">
        <v>582</v>
      </c>
      <c r="B218" s="103" t="s">
        <v>583</v>
      </c>
      <c r="C218" s="54" t="s">
        <v>584</v>
      </c>
      <c r="D218" s="66" t="s">
        <v>585</v>
      </c>
      <c r="E218" s="63" t="s">
        <v>586</v>
      </c>
      <c r="F218" s="67" t="n">
        <v>0.03</v>
      </c>
      <c r="G218" s="59" t="s">
        <v>587</v>
      </c>
      <c r="I218" s="65"/>
      <c r="J218" s="65"/>
      <c r="L218" s="65"/>
      <c r="O218" s="174"/>
    </row>
    <row r="219" s="65" customFormat="true" ht="12.75" hidden="false" customHeight="false" outlineLevel="0" collapsed="false">
      <c r="A219" s="102" t="s">
        <v>588</v>
      </c>
      <c r="B219" s="103" t="s">
        <v>589</v>
      </c>
      <c r="C219" s="54" t="s">
        <v>590</v>
      </c>
      <c r="D219" s="66" t="s">
        <v>555</v>
      </c>
      <c r="E219" s="63" t="s">
        <v>591</v>
      </c>
      <c r="F219" s="67" t="n">
        <v>0.00797043010752688</v>
      </c>
      <c r="G219" s="72" t="s">
        <v>557</v>
      </c>
      <c r="I219" s="174"/>
      <c r="J219" s="174"/>
      <c r="L219" s="174"/>
      <c r="M219" s="1"/>
      <c r="N219" s="1"/>
      <c r="O219" s="1"/>
    </row>
    <row r="220" s="65" customFormat="true" ht="12.75" hidden="false" customHeight="false" outlineLevel="0" collapsed="false">
      <c r="A220" s="102" t="s">
        <v>592</v>
      </c>
      <c r="B220" s="103" t="s">
        <v>593</v>
      </c>
      <c r="C220" s="54" t="s">
        <v>594</v>
      </c>
      <c r="D220" s="66" t="s">
        <v>595</v>
      </c>
      <c r="E220" s="63" t="s">
        <v>596</v>
      </c>
      <c r="F220" s="67" t="n">
        <v>0.0212903225806452</v>
      </c>
      <c r="G220" s="59" t="s">
        <v>557</v>
      </c>
      <c r="I220" s="1"/>
      <c r="J220" s="1"/>
      <c r="K220" s="174"/>
      <c r="L220" s="1"/>
      <c r="M220" s="1"/>
      <c r="N220" s="1"/>
      <c r="O220" s="1"/>
      <c r="P220" s="174"/>
      <c r="Q220" s="174"/>
      <c r="R220" s="174"/>
      <c r="S220" s="174"/>
      <c r="T220" s="174"/>
      <c r="U220" s="174"/>
    </row>
    <row r="221" customFormat="false" ht="12.75" hidden="false" customHeight="false" outlineLevel="0" collapsed="false">
      <c r="A221" s="96" t="s">
        <v>597</v>
      </c>
      <c r="B221" s="92" t="s">
        <v>598</v>
      </c>
      <c r="C221" s="175" t="s">
        <v>599</v>
      </c>
      <c r="D221" s="153" t="s">
        <v>600</v>
      </c>
      <c r="E221" s="153" t="s">
        <v>601</v>
      </c>
      <c r="F221" s="154" t="n">
        <v>0.1098</v>
      </c>
      <c r="G221" s="176" t="s">
        <v>477</v>
      </c>
    </row>
    <row r="222" s="65" customFormat="true" ht="12.75" hidden="false" customHeight="false" outlineLevel="0" collapsed="false">
      <c r="A222" s="108" t="s">
        <v>602</v>
      </c>
      <c r="B222" s="42"/>
      <c r="C222" s="110"/>
      <c r="D222" s="79" t="s">
        <v>603</v>
      </c>
      <c r="E222" s="74" t="s">
        <v>604</v>
      </c>
      <c r="F222" s="76" t="n">
        <v>0.016</v>
      </c>
      <c r="G222" s="159" t="s">
        <v>477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174" customFormat="true" ht="12.75" hidden="false" customHeight="false" outlineLevel="0" collapsed="false">
      <c r="A223" s="108" t="s">
        <v>605</v>
      </c>
      <c r="B223" s="48" t="s">
        <v>606</v>
      </c>
      <c r="C223" s="64" t="s">
        <v>607</v>
      </c>
      <c r="D223" s="44" t="s">
        <v>608</v>
      </c>
      <c r="E223" s="64" t="s">
        <v>609</v>
      </c>
      <c r="F223" s="49" t="n">
        <v>0.038978</v>
      </c>
      <c r="G223" s="59" t="s">
        <v>610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2.75" hidden="false" customHeight="false" outlineLevel="0" collapsed="false">
      <c r="A224" s="108" t="s">
        <v>611</v>
      </c>
      <c r="B224" s="48" t="s">
        <v>612</v>
      </c>
      <c r="C224" s="64" t="s">
        <v>613</v>
      </c>
      <c r="D224" s="44" t="s">
        <v>614</v>
      </c>
      <c r="E224" s="64" t="s">
        <v>615</v>
      </c>
      <c r="F224" s="49" t="n">
        <v>0.033602</v>
      </c>
      <c r="G224" s="59" t="s">
        <v>610</v>
      </c>
    </row>
    <row r="225" customFormat="false" ht="12.75" hidden="false" customHeight="false" outlineLevel="0" collapsed="false">
      <c r="A225" s="108" t="s">
        <v>616</v>
      </c>
      <c r="B225" s="162" t="s">
        <v>617</v>
      </c>
      <c r="C225" s="6" t="s">
        <v>618</v>
      </c>
      <c r="D225" s="70" t="s">
        <v>163</v>
      </c>
      <c r="E225" s="6" t="s">
        <v>619</v>
      </c>
      <c r="F225" s="71" t="n">
        <v>0.00408602150537634</v>
      </c>
      <c r="G225" s="72" t="s">
        <v>620</v>
      </c>
    </row>
    <row r="226" customFormat="false" ht="12.75" hidden="false" customHeight="false" outlineLevel="0" collapsed="false">
      <c r="A226" s="102" t="s">
        <v>621</v>
      </c>
      <c r="B226" s="62" t="s">
        <v>622</v>
      </c>
      <c r="C226" s="63" t="s">
        <v>623</v>
      </c>
      <c r="D226" s="66" t="s">
        <v>163</v>
      </c>
      <c r="E226" s="63" t="s">
        <v>624</v>
      </c>
      <c r="F226" s="67" t="n">
        <v>0.009</v>
      </c>
      <c r="G226" s="59" t="s">
        <v>620</v>
      </c>
      <c r="M226" s="177"/>
      <c r="N226" s="177"/>
    </row>
    <row r="227" customFormat="false" ht="12.75" hidden="false" customHeight="false" outlineLevel="0" collapsed="false">
      <c r="A227" s="96" t="s">
        <v>625</v>
      </c>
      <c r="B227" s="30" t="s">
        <v>626</v>
      </c>
      <c r="C227" s="144" t="s">
        <v>627</v>
      </c>
      <c r="D227" s="32" t="s">
        <v>163</v>
      </c>
      <c r="E227" s="144" t="s">
        <v>628</v>
      </c>
      <c r="F227" s="33" t="n">
        <v>0.034758064516129</v>
      </c>
      <c r="G227" s="141" t="s">
        <v>620</v>
      </c>
      <c r="O227" s="177"/>
    </row>
    <row r="228" customFormat="false" ht="12.75" hidden="false" customHeight="false" outlineLevel="0" collapsed="false">
      <c r="A228" s="96" t="s">
        <v>629</v>
      </c>
      <c r="B228" s="162"/>
      <c r="C228" s="178"/>
      <c r="D228" s="70"/>
      <c r="E228" s="179" t="s">
        <v>630</v>
      </c>
      <c r="F228" s="71" t="n">
        <v>0.0511155913978495</v>
      </c>
      <c r="G228" s="72" t="s">
        <v>620</v>
      </c>
      <c r="I228" s="177"/>
      <c r="J228" s="177"/>
      <c r="L228" s="177"/>
      <c r="M228" s="65"/>
      <c r="N228" s="65"/>
    </row>
    <row r="229" customFormat="false" ht="12.75" hidden="false" customHeight="false" outlineLevel="0" collapsed="false">
      <c r="A229" s="96" t="s">
        <v>631</v>
      </c>
      <c r="B229" s="162"/>
      <c r="C229" s="6"/>
      <c r="D229" s="70"/>
      <c r="E229" s="6" t="s">
        <v>632</v>
      </c>
      <c r="F229" s="71" t="n">
        <v>0.0608602150537634</v>
      </c>
      <c r="G229" s="72" t="s">
        <v>620</v>
      </c>
      <c r="K229" s="177"/>
      <c r="O229" s="65"/>
      <c r="P229" s="177"/>
      <c r="Q229" s="177"/>
      <c r="R229" s="177"/>
      <c r="S229" s="177"/>
      <c r="T229" s="177"/>
      <c r="U229" s="177"/>
    </row>
    <row r="230" customFormat="false" ht="12.75" hidden="false" customHeight="false" outlineLevel="0" collapsed="false">
      <c r="A230" s="96" t="s">
        <v>633</v>
      </c>
      <c r="B230" s="162"/>
      <c r="C230" s="6"/>
      <c r="D230" s="70"/>
      <c r="E230" s="6" t="s">
        <v>634</v>
      </c>
      <c r="F230" s="71" t="n">
        <v>0.113346774193548</v>
      </c>
      <c r="G230" s="72" t="s">
        <v>620</v>
      </c>
      <c r="I230" s="65"/>
      <c r="J230" s="65"/>
      <c r="L230" s="65"/>
      <c r="M230" s="65"/>
      <c r="N230" s="65"/>
    </row>
    <row r="231" customFormat="false" ht="12.75" hidden="false" customHeight="false" outlineLevel="0" collapsed="false">
      <c r="A231" s="96" t="s">
        <v>635</v>
      </c>
      <c r="B231" s="162"/>
      <c r="C231" s="6"/>
      <c r="D231" s="70"/>
      <c r="E231" s="6" t="s">
        <v>636</v>
      </c>
      <c r="F231" s="71" t="n">
        <v>0.133293010752688</v>
      </c>
      <c r="G231" s="72" t="s">
        <v>620</v>
      </c>
      <c r="K231" s="65"/>
      <c r="M231" s="65"/>
      <c r="N231" s="65"/>
      <c r="O231" s="65"/>
      <c r="P231" s="65"/>
      <c r="Q231" s="65"/>
      <c r="R231" s="65"/>
      <c r="S231" s="65"/>
      <c r="T231" s="65"/>
      <c r="U231" s="65"/>
    </row>
    <row r="232" s="177" customFormat="true" ht="12.75" hidden="false" customHeight="false" outlineLevel="0" collapsed="false">
      <c r="A232" s="96" t="s">
        <v>637</v>
      </c>
      <c r="B232" s="162"/>
      <c r="C232" s="6"/>
      <c r="D232" s="70"/>
      <c r="E232" s="6" t="s">
        <v>638</v>
      </c>
      <c r="F232" s="71" t="n">
        <v>0.0739247311827957</v>
      </c>
      <c r="G232" s="72" t="s">
        <v>620</v>
      </c>
      <c r="I232" s="65"/>
      <c r="J232" s="65"/>
      <c r="K232" s="1"/>
      <c r="L232" s="65"/>
      <c r="M232" s="1"/>
      <c r="N232" s="1"/>
      <c r="O232" s="65"/>
      <c r="P232" s="1"/>
      <c r="Q232" s="1"/>
      <c r="R232" s="1"/>
      <c r="S232" s="1"/>
      <c r="T232" s="1"/>
      <c r="U232" s="1"/>
    </row>
    <row r="233" customFormat="false" ht="12.75" hidden="false" customHeight="false" outlineLevel="0" collapsed="false">
      <c r="A233" s="96" t="s">
        <v>639</v>
      </c>
      <c r="B233" s="162"/>
      <c r="C233" s="6"/>
      <c r="D233" s="70"/>
      <c r="E233" s="6" t="s">
        <v>640</v>
      </c>
      <c r="F233" s="71" t="n">
        <v>0.0793951612903226</v>
      </c>
      <c r="G233" s="72" t="s">
        <v>620</v>
      </c>
      <c r="I233" s="65"/>
      <c r="J233" s="65"/>
      <c r="K233" s="65"/>
      <c r="L233" s="65"/>
      <c r="M233" s="65"/>
      <c r="N233" s="65"/>
      <c r="P233" s="65"/>
      <c r="Q233" s="65"/>
      <c r="R233" s="65"/>
      <c r="S233" s="65"/>
      <c r="T233" s="65"/>
      <c r="U233" s="65"/>
    </row>
    <row r="234" s="65" customFormat="true" ht="12.75" hidden="false" customHeight="false" outlineLevel="0" collapsed="false">
      <c r="A234" s="96" t="s">
        <v>641</v>
      </c>
      <c r="B234" s="162"/>
      <c r="C234" s="6"/>
      <c r="D234" s="70"/>
      <c r="E234" s="6" t="s">
        <v>642</v>
      </c>
      <c r="F234" s="71" t="n">
        <v>0.0456989247311828</v>
      </c>
      <c r="G234" s="72" t="s">
        <v>620</v>
      </c>
      <c r="I234" s="1"/>
      <c r="J234" s="1"/>
      <c r="L234" s="1"/>
      <c r="M234" s="1"/>
      <c r="N234" s="1"/>
    </row>
    <row r="235" customFormat="false" ht="12.75" hidden="false" customHeight="false" outlineLevel="0" collapsed="false">
      <c r="A235" s="96" t="s">
        <v>643</v>
      </c>
      <c r="B235" s="162"/>
      <c r="C235" s="6"/>
      <c r="D235" s="70"/>
      <c r="E235" s="6" t="s">
        <v>644</v>
      </c>
      <c r="F235" s="71" t="n">
        <v>0.0403225806451613</v>
      </c>
      <c r="G235" s="72" t="s">
        <v>620</v>
      </c>
      <c r="I235" s="65"/>
      <c r="J235" s="65"/>
      <c r="L235" s="65"/>
      <c r="M235" s="180"/>
      <c r="N235" s="180"/>
    </row>
    <row r="236" s="65" customFormat="true" ht="12.75" hidden="false" customHeight="false" outlineLevel="0" collapsed="false">
      <c r="A236" s="108" t="s">
        <v>645</v>
      </c>
      <c r="B236" s="36"/>
      <c r="C236" s="156"/>
      <c r="D236" s="37"/>
      <c r="E236" s="156" t="s">
        <v>646</v>
      </c>
      <c r="F236" s="163" t="n">
        <v>0.0435349462365591</v>
      </c>
      <c r="G236" s="84" t="s">
        <v>620</v>
      </c>
      <c r="I236" s="1"/>
      <c r="J236" s="1"/>
      <c r="L236" s="1"/>
      <c r="M236" s="1"/>
      <c r="N236" s="1"/>
      <c r="O236" s="180"/>
    </row>
    <row r="237" s="65" customFormat="true" ht="12.75" hidden="false" customHeight="false" outlineLevel="0" collapsed="false">
      <c r="A237" s="102" t="s">
        <v>647</v>
      </c>
      <c r="B237" s="48" t="s">
        <v>648</v>
      </c>
      <c r="C237" s="64" t="s">
        <v>649</v>
      </c>
      <c r="D237" s="44" t="s">
        <v>163</v>
      </c>
      <c r="E237" s="64" t="s">
        <v>650</v>
      </c>
      <c r="F237" s="49" t="n">
        <v>0.0245967741935484</v>
      </c>
      <c r="G237" s="72" t="s">
        <v>620</v>
      </c>
      <c r="I237" s="180"/>
      <c r="J237" s="180"/>
      <c r="K237" s="1"/>
      <c r="L237" s="180"/>
      <c r="O237" s="1"/>
      <c r="P237" s="1"/>
      <c r="Q237" s="1"/>
      <c r="R237" s="1"/>
      <c r="S237" s="1"/>
      <c r="T237" s="1"/>
      <c r="U237" s="1"/>
    </row>
    <row r="238" s="95" customFormat="true" ht="14.25" hidden="false" customHeight="true" outlineLevel="0" collapsed="false">
      <c r="A238" s="24" t="s">
        <v>14</v>
      </c>
      <c r="B238" s="24" t="s">
        <v>15</v>
      </c>
      <c r="C238" s="24" t="s">
        <v>16</v>
      </c>
      <c r="D238" s="24" t="s">
        <v>17</v>
      </c>
      <c r="E238" s="24" t="s">
        <v>18</v>
      </c>
      <c r="F238" s="24" t="s">
        <v>19</v>
      </c>
      <c r="G238" s="25" t="s">
        <v>20</v>
      </c>
      <c r="H238" s="26"/>
      <c r="I238" s="26"/>
      <c r="J238" s="26"/>
      <c r="K238" s="26"/>
      <c r="L238" s="26"/>
    </row>
    <row r="239" customFormat="false" ht="12.75" hidden="false" customHeight="false" outlineLevel="0" collapsed="false">
      <c r="A239" s="108" t="s">
        <v>651</v>
      </c>
      <c r="B239" s="62" t="s">
        <v>652</v>
      </c>
      <c r="C239" s="63" t="s">
        <v>653</v>
      </c>
      <c r="D239" s="66" t="s">
        <v>163</v>
      </c>
      <c r="E239" s="63" t="s">
        <v>654</v>
      </c>
      <c r="F239" s="67" t="n">
        <v>0.01</v>
      </c>
      <c r="G239" s="59" t="s">
        <v>620</v>
      </c>
      <c r="K239" s="180"/>
      <c r="O239" s="65"/>
      <c r="P239" s="180"/>
      <c r="Q239" s="180"/>
      <c r="R239" s="180"/>
      <c r="S239" s="180"/>
      <c r="T239" s="180"/>
      <c r="U239" s="180"/>
    </row>
    <row r="240" s="65" customFormat="true" ht="12.75" hidden="false" customHeight="false" outlineLevel="0" collapsed="false">
      <c r="A240" s="108" t="s">
        <v>655</v>
      </c>
      <c r="B240" s="162" t="s">
        <v>656</v>
      </c>
      <c r="C240" s="6" t="s">
        <v>657</v>
      </c>
      <c r="D240" s="70" t="s">
        <v>163</v>
      </c>
      <c r="E240" s="6" t="s">
        <v>658</v>
      </c>
      <c r="F240" s="71" t="n">
        <v>0.00690860215053764</v>
      </c>
      <c r="G240" s="72" t="s">
        <v>620</v>
      </c>
      <c r="K240" s="1"/>
      <c r="M240" s="180"/>
      <c r="N240" s="180"/>
      <c r="O240" s="1"/>
      <c r="P240" s="1"/>
      <c r="Q240" s="1"/>
      <c r="R240" s="1"/>
      <c r="S240" s="1"/>
      <c r="T240" s="1"/>
      <c r="U240" s="1"/>
    </row>
    <row r="241" customFormat="false" ht="12" hidden="false" customHeight="true" outlineLevel="0" collapsed="false">
      <c r="A241" s="108" t="s">
        <v>659</v>
      </c>
      <c r="B241" s="48" t="s">
        <v>660</v>
      </c>
      <c r="C241" s="64" t="s">
        <v>661</v>
      </c>
      <c r="D241" s="44" t="s">
        <v>163</v>
      </c>
      <c r="E241" s="64" t="s">
        <v>662</v>
      </c>
      <c r="F241" s="49"/>
      <c r="G241" s="59"/>
      <c r="K241" s="65"/>
      <c r="O241" s="180"/>
      <c r="P241" s="65"/>
      <c r="Q241" s="65"/>
      <c r="R241" s="65"/>
      <c r="S241" s="65"/>
      <c r="T241" s="65"/>
      <c r="U241" s="65"/>
    </row>
    <row r="242" s="180" customFormat="true" ht="12.75" hidden="false" customHeight="false" outlineLevel="0" collapsed="false">
      <c r="A242" s="108" t="s">
        <v>663</v>
      </c>
      <c r="B242" s="48" t="s">
        <v>664</v>
      </c>
      <c r="C242" s="64" t="s">
        <v>665</v>
      </c>
      <c r="D242" s="44" t="s">
        <v>163</v>
      </c>
      <c r="E242" s="64" t="s">
        <v>666</v>
      </c>
      <c r="F242" s="49" t="n">
        <v>0.0415456989247312</v>
      </c>
      <c r="G242" s="59" t="s">
        <v>620</v>
      </c>
      <c r="K242" s="1"/>
      <c r="M242" s="65"/>
      <c r="N242" s="65"/>
      <c r="O242" s="1"/>
      <c r="P242" s="1"/>
      <c r="Q242" s="1"/>
      <c r="R242" s="1"/>
      <c r="S242" s="1"/>
      <c r="T242" s="1"/>
      <c r="U242" s="1"/>
    </row>
    <row r="243" customFormat="false" ht="12.75" hidden="false" customHeight="false" outlineLevel="0" collapsed="false">
      <c r="A243" s="108" t="s">
        <v>667</v>
      </c>
      <c r="B243" s="75" t="s">
        <v>668</v>
      </c>
      <c r="C243" s="74" t="s">
        <v>669</v>
      </c>
      <c r="D243" s="79" t="s">
        <v>163</v>
      </c>
      <c r="E243" s="74" t="s">
        <v>670</v>
      </c>
      <c r="F243" s="76" t="n">
        <v>0.0280779569892473</v>
      </c>
      <c r="G243" s="72" t="s">
        <v>620</v>
      </c>
      <c r="K243" s="180"/>
      <c r="O243" s="65"/>
      <c r="P243" s="180"/>
      <c r="Q243" s="180"/>
      <c r="R243" s="180"/>
      <c r="S243" s="180"/>
      <c r="T243" s="180"/>
      <c r="U243" s="180"/>
    </row>
    <row r="244" s="65" customFormat="true" ht="12.75" hidden="false" customHeight="false" outlineLevel="0" collapsed="false">
      <c r="A244" s="108" t="s">
        <v>671</v>
      </c>
      <c r="B244" s="62" t="s">
        <v>672</v>
      </c>
      <c r="C244" s="63" t="s">
        <v>673</v>
      </c>
      <c r="D244" s="66" t="s">
        <v>163</v>
      </c>
      <c r="E244" s="63" t="s">
        <v>674</v>
      </c>
      <c r="F244" s="67" t="n">
        <v>0.004</v>
      </c>
      <c r="G244" s="59" t="s">
        <v>620</v>
      </c>
      <c r="K244" s="1"/>
      <c r="M244" s="174"/>
      <c r="N244" s="174"/>
      <c r="O244" s="1"/>
      <c r="P244" s="1"/>
      <c r="Q244" s="1"/>
      <c r="R244" s="1"/>
      <c r="S244" s="1"/>
      <c r="T244" s="1"/>
      <c r="U244" s="1"/>
    </row>
    <row r="245" customFormat="false" ht="12.75" hidden="false" customHeight="false" outlineLevel="0" collapsed="false">
      <c r="A245" s="108" t="s">
        <v>675</v>
      </c>
      <c r="B245" s="75" t="s">
        <v>676</v>
      </c>
      <c r="C245" s="74" t="s">
        <v>677</v>
      </c>
      <c r="D245" s="79" t="s">
        <v>163</v>
      </c>
      <c r="E245" s="74" t="s">
        <v>678</v>
      </c>
      <c r="F245" s="76" t="n">
        <v>0.009</v>
      </c>
      <c r="G245" s="72" t="s">
        <v>620</v>
      </c>
      <c r="K245" s="65"/>
      <c r="M245" s="177"/>
      <c r="N245" s="177"/>
      <c r="O245" s="174"/>
      <c r="P245" s="65"/>
      <c r="Q245" s="65"/>
      <c r="R245" s="65"/>
      <c r="S245" s="65"/>
      <c r="T245" s="65"/>
      <c r="U245" s="65"/>
    </row>
    <row r="246" s="180" customFormat="true" ht="12.75" hidden="false" customHeight="false" outlineLevel="0" collapsed="false">
      <c r="A246" s="108" t="s">
        <v>679</v>
      </c>
      <c r="B246" s="181" t="s">
        <v>680</v>
      </c>
      <c r="C246" s="182" t="s">
        <v>681</v>
      </c>
      <c r="D246" s="183" t="s">
        <v>163</v>
      </c>
      <c r="E246" s="54" t="s">
        <v>682</v>
      </c>
      <c r="F246" s="184" t="n">
        <v>0.09</v>
      </c>
      <c r="G246" s="59" t="s">
        <v>620</v>
      </c>
      <c r="I246" s="174"/>
      <c r="J246" s="174"/>
      <c r="K246" s="1"/>
      <c r="L246" s="174"/>
      <c r="M246" s="65"/>
      <c r="N246" s="65"/>
      <c r="O246" s="177"/>
      <c r="P246" s="1"/>
      <c r="Q246" s="1"/>
      <c r="R246" s="1"/>
      <c r="S246" s="1"/>
      <c r="T246" s="1"/>
      <c r="U246" s="1"/>
    </row>
    <row r="247" customFormat="false" ht="12.75" hidden="false" customHeight="false" outlineLevel="0" collapsed="false">
      <c r="A247" s="108" t="s">
        <v>683</v>
      </c>
      <c r="B247" s="75" t="s">
        <v>684</v>
      </c>
      <c r="C247" s="74" t="s">
        <v>685</v>
      </c>
      <c r="D247" s="79" t="s">
        <v>163</v>
      </c>
      <c r="E247" s="74" t="s">
        <v>686</v>
      </c>
      <c r="F247" s="76" t="n">
        <v>0.0247983870967742</v>
      </c>
      <c r="G247" s="72" t="s">
        <v>620</v>
      </c>
      <c r="I247" s="177"/>
      <c r="J247" s="177"/>
      <c r="K247" s="174"/>
      <c r="L247" s="177"/>
      <c r="O247" s="65"/>
      <c r="P247" s="174"/>
      <c r="Q247" s="174"/>
      <c r="R247" s="174"/>
      <c r="S247" s="174"/>
      <c r="T247" s="174"/>
      <c r="U247" s="174"/>
    </row>
    <row r="248" s="65" customFormat="true" ht="12" hidden="false" customHeight="true" outlineLevel="0" collapsed="false">
      <c r="A248" s="108" t="s">
        <v>687</v>
      </c>
      <c r="B248" s="62" t="s">
        <v>688</v>
      </c>
      <c r="C248" s="64" t="s">
        <v>689</v>
      </c>
      <c r="D248" s="44" t="s">
        <v>163</v>
      </c>
      <c r="E248" s="64" t="s">
        <v>690</v>
      </c>
      <c r="F248" s="49" t="n">
        <v>0.00432795698924731</v>
      </c>
      <c r="G248" s="59" t="s">
        <v>620</v>
      </c>
      <c r="K248" s="177"/>
      <c r="M248" s="1"/>
      <c r="N248" s="1"/>
      <c r="O248" s="1"/>
      <c r="P248" s="177"/>
      <c r="Q248" s="177"/>
      <c r="R248" s="177"/>
      <c r="S248" s="177"/>
      <c r="T248" s="177"/>
      <c r="U248" s="177"/>
    </row>
    <row r="249" customFormat="false" ht="12.75" hidden="false" customHeight="false" outlineLevel="0" collapsed="false">
      <c r="A249" s="108" t="s">
        <v>691</v>
      </c>
      <c r="B249" s="75" t="s">
        <v>692</v>
      </c>
      <c r="C249" s="6" t="s">
        <v>693</v>
      </c>
      <c r="D249" s="70" t="s">
        <v>163</v>
      </c>
      <c r="E249" s="6" t="s">
        <v>694</v>
      </c>
      <c r="F249" s="71" t="n">
        <v>0.0429166666666667</v>
      </c>
      <c r="G249" s="72" t="s">
        <v>620</v>
      </c>
      <c r="K249" s="65"/>
      <c r="P249" s="65"/>
      <c r="Q249" s="65"/>
      <c r="R249" s="65"/>
      <c r="S249" s="65"/>
      <c r="T249" s="65"/>
      <c r="U249" s="65"/>
    </row>
    <row r="250" s="174" customFormat="true" ht="12.75" hidden="false" customHeight="false" outlineLevel="0" collapsed="false">
      <c r="A250" s="108" t="s">
        <v>695</v>
      </c>
      <c r="B250" s="103" t="s">
        <v>696</v>
      </c>
      <c r="C250" s="54" t="s">
        <v>697</v>
      </c>
      <c r="D250" s="104" t="s">
        <v>163</v>
      </c>
      <c r="E250" s="54" t="s">
        <v>698</v>
      </c>
      <c r="F250" s="105" t="n">
        <v>0.01</v>
      </c>
      <c r="G250" s="59" t="s">
        <v>620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s="177" customFormat="true" ht="12.75" hidden="false" customHeight="false" outlineLevel="0" collapsed="false">
      <c r="A251" s="108" t="s">
        <v>699</v>
      </c>
      <c r="B251" s="162" t="s">
        <v>700</v>
      </c>
      <c r="C251" s="6" t="s">
        <v>701</v>
      </c>
      <c r="D251" s="70" t="s">
        <v>163</v>
      </c>
      <c r="E251" s="6" t="s">
        <v>702</v>
      </c>
      <c r="F251" s="71" t="n">
        <v>0.0390456989247312</v>
      </c>
      <c r="G251" s="72" t="s">
        <v>620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s="65" customFormat="true" ht="12.75" hidden="false" customHeight="false" outlineLevel="0" collapsed="false">
      <c r="A252" s="108" t="s">
        <v>703</v>
      </c>
      <c r="B252" s="48" t="s">
        <v>704</v>
      </c>
      <c r="C252" s="64" t="s">
        <v>705</v>
      </c>
      <c r="D252" s="44" t="s">
        <v>163</v>
      </c>
      <c r="E252" s="64" t="s">
        <v>706</v>
      </c>
      <c r="F252" s="49" t="n">
        <v>0.0258870967741936</v>
      </c>
      <c r="G252" s="59" t="s">
        <v>620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2.75" hidden="false" customHeight="false" outlineLevel="0" collapsed="false">
      <c r="A253" s="91" t="s">
        <v>707</v>
      </c>
      <c r="B253" s="75" t="s">
        <v>708</v>
      </c>
      <c r="C253" s="74" t="s">
        <v>709</v>
      </c>
      <c r="D253" s="79" t="s">
        <v>163</v>
      </c>
      <c r="E253" s="74" t="s">
        <v>710</v>
      </c>
      <c r="F253" s="76" t="n">
        <v>0.003</v>
      </c>
      <c r="G253" s="72" t="s">
        <v>620</v>
      </c>
    </row>
    <row r="254" customFormat="false" ht="12.75" hidden="false" customHeight="false" outlineLevel="0" collapsed="false">
      <c r="A254" s="91" t="s">
        <v>711</v>
      </c>
      <c r="B254" s="30" t="s">
        <v>712</v>
      </c>
      <c r="C254" s="144" t="s">
        <v>713</v>
      </c>
      <c r="D254" s="32" t="s">
        <v>163</v>
      </c>
      <c r="E254" s="144" t="s">
        <v>714</v>
      </c>
      <c r="F254" s="33" t="n">
        <v>0.0128897849462366</v>
      </c>
      <c r="G254" s="141" t="s">
        <v>620</v>
      </c>
    </row>
    <row r="255" customFormat="false" ht="12.75" hidden="false" customHeight="false" outlineLevel="0" collapsed="false">
      <c r="A255" s="108" t="s">
        <v>715</v>
      </c>
      <c r="B255" s="36"/>
      <c r="C255" s="156"/>
      <c r="D255" s="37" t="s">
        <v>163</v>
      </c>
      <c r="E255" s="156" t="s">
        <v>716</v>
      </c>
      <c r="F255" s="163" t="n">
        <v>0.0498118279569893</v>
      </c>
      <c r="G255" s="84" t="s">
        <v>620</v>
      </c>
    </row>
    <row r="256" customFormat="false" ht="12.75" hidden="false" customHeight="false" outlineLevel="0" collapsed="false">
      <c r="A256" s="96" t="s">
        <v>717</v>
      </c>
      <c r="B256" s="48" t="s">
        <v>718</v>
      </c>
      <c r="C256" s="64" t="s">
        <v>719</v>
      </c>
      <c r="D256" s="44" t="s">
        <v>163</v>
      </c>
      <c r="E256" s="64" t="s">
        <v>720</v>
      </c>
      <c r="F256" s="49" t="n">
        <v>0.00592741935483871</v>
      </c>
      <c r="G256" s="59" t="s">
        <v>620</v>
      </c>
    </row>
    <row r="257" customFormat="false" ht="12.75" hidden="false" customHeight="false" outlineLevel="0" collapsed="false">
      <c r="A257" s="91" t="s">
        <v>721</v>
      </c>
      <c r="B257" s="162" t="s">
        <v>119</v>
      </c>
      <c r="C257" s="6" t="s">
        <v>469</v>
      </c>
      <c r="D257" s="70" t="s">
        <v>163</v>
      </c>
      <c r="E257" s="185" t="s">
        <v>722</v>
      </c>
      <c r="F257" s="71" t="n">
        <v>0.126747</v>
      </c>
      <c r="G257" s="72" t="s">
        <v>620</v>
      </c>
    </row>
    <row r="258" customFormat="false" ht="12.75" hidden="false" customHeight="false" outlineLevel="0" collapsed="false">
      <c r="A258" s="96" t="s">
        <v>723</v>
      </c>
      <c r="B258" s="162"/>
      <c r="C258" s="6"/>
      <c r="D258" s="70"/>
      <c r="E258" s="185" t="s">
        <v>724</v>
      </c>
      <c r="F258" s="71" t="n">
        <v>0.109193548387097</v>
      </c>
      <c r="G258" s="72" t="s">
        <v>620</v>
      </c>
    </row>
    <row r="259" customFormat="false" ht="12.75" hidden="false" customHeight="false" outlineLevel="0" collapsed="false">
      <c r="A259" s="96" t="s">
        <v>725</v>
      </c>
      <c r="B259" s="162"/>
      <c r="C259" s="6"/>
      <c r="D259" s="70"/>
      <c r="E259" s="185" t="s">
        <v>726</v>
      </c>
      <c r="F259" s="71" t="n">
        <v>0.128172</v>
      </c>
      <c r="G259" s="72" t="s">
        <v>620</v>
      </c>
    </row>
    <row r="260" customFormat="false" ht="12.75" hidden="false" customHeight="false" outlineLevel="0" collapsed="false">
      <c r="A260" s="96" t="s">
        <v>727</v>
      </c>
      <c r="B260" s="162"/>
      <c r="C260" s="6"/>
      <c r="D260" s="70"/>
      <c r="E260" s="185" t="s">
        <v>728</v>
      </c>
      <c r="F260" s="71" t="n">
        <v>0.0862231182795699</v>
      </c>
      <c r="G260" s="72" t="s">
        <v>620</v>
      </c>
    </row>
    <row r="261" customFormat="false" ht="12.75" hidden="false" customHeight="false" outlineLevel="0" collapsed="false">
      <c r="A261" s="96" t="s">
        <v>729</v>
      </c>
      <c r="B261" s="162"/>
      <c r="C261" s="70"/>
      <c r="D261" s="70"/>
      <c r="E261" s="185" t="s">
        <v>730</v>
      </c>
      <c r="F261" s="71" t="n">
        <v>0.111559139784946</v>
      </c>
      <c r="G261" s="72" t="s">
        <v>620</v>
      </c>
    </row>
    <row r="262" customFormat="false" ht="12.75" hidden="false" customHeight="false" outlineLevel="0" collapsed="false">
      <c r="A262" s="96" t="s">
        <v>731</v>
      </c>
      <c r="B262" s="162"/>
      <c r="C262" s="6"/>
      <c r="D262" s="70"/>
      <c r="E262" s="186" t="s">
        <v>732</v>
      </c>
      <c r="F262" s="71" t="n">
        <v>0.221895</v>
      </c>
      <c r="G262" s="72" t="s">
        <v>620</v>
      </c>
    </row>
    <row r="263" customFormat="false" ht="12.75" hidden="false" customHeight="false" outlineLevel="0" collapsed="false">
      <c r="A263" s="96" t="s">
        <v>733</v>
      </c>
      <c r="B263" s="162"/>
      <c r="C263" s="6"/>
      <c r="D263" s="70"/>
      <c r="E263" s="185" t="s">
        <v>734</v>
      </c>
      <c r="F263" s="71" t="n">
        <v>0.0990860215053763</v>
      </c>
      <c r="G263" s="72" t="s">
        <v>620</v>
      </c>
    </row>
    <row r="264" customFormat="false" ht="12.75" hidden="false" customHeight="false" outlineLevel="0" collapsed="false">
      <c r="A264" s="96" t="s">
        <v>735</v>
      </c>
      <c r="B264" s="162"/>
      <c r="C264" s="6"/>
      <c r="D264" s="70"/>
      <c r="E264" s="185" t="s">
        <v>736</v>
      </c>
      <c r="F264" s="71" t="n">
        <v>0.183212365591398</v>
      </c>
      <c r="G264" s="72" t="s">
        <v>620</v>
      </c>
    </row>
    <row r="265" customFormat="false" ht="12.75" hidden="false" customHeight="false" outlineLevel="0" collapsed="false">
      <c r="A265" s="96" t="s">
        <v>737</v>
      </c>
      <c r="B265" s="162"/>
      <c r="C265" s="6"/>
      <c r="D265" s="70"/>
      <c r="E265" s="185" t="s">
        <v>738</v>
      </c>
      <c r="F265" s="71" t="n">
        <v>0.091008064516129</v>
      </c>
      <c r="G265" s="72" t="s">
        <v>620</v>
      </c>
    </row>
    <row r="266" customFormat="false" ht="12.75" hidden="false" customHeight="false" outlineLevel="0" collapsed="false">
      <c r="A266" s="96" t="s">
        <v>739</v>
      </c>
      <c r="B266" s="162"/>
      <c r="C266" s="6"/>
      <c r="D266" s="70"/>
      <c r="E266" s="185" t="s">
        <v>740</v>
      </c>
      <c r="F266" s="71" t="n">
        <v>0.176075268817204</v>
      </c>
      <c r="G266" s="72" t="s">
        <v>620</v>
      </c>
    </row>
    <row r="267" customFormat="false" ht="12.75" hidden="false" customHeight="false" outlineLevel="0" collapsed="false">
      <c r="A267" s="96" t="s">
        <v>741</v>
      </c>
      <c r="B267" s="162"/>
      <c r="C267" s="6"/>
      <c r="D267" s="70"/>
      <c r="E267" s="185" t="s">
        <v>742</v>
      </c>
      <c r="F267" s="71" t="n">
        <v>0.102634408602151</v>
      </c>
      <c r="G267" s="72" t="s">
        <v>620</v>
      </c>
    </row>
    <row r="268" customFormat="false" ht="12.75" hidden="false" customHeight="false" outlineLevel="0" collapsed="false">
      <c r="A268" s="96" t="s">
        <v>743</v>
      </c>
      <c r="B268" s="162"/>
      <c r="C268" s="6"/>
      <c r="D268" s="70"/>
      <c r="E268" s="185" t="s">
        <v>744</v>
      </c>
      <c r="F268" s="71" t="n">
        <v>0.237</v>
      </c>
      <c r="G268" s="72"/>
    </row>
    <row r="269" customFormat="false" ht="12.75" hidden="false" customHeight="false" outlineLevel="0" collapsed="false">
      <c r="A269" s="96" t="s">
        <v>745</v>
      </c>
      <c r="B269" s="162"/>
      <c r="C269" s="6"/>
      <c r="D269" s="70"/>
      <c r="E269" s="185" t="s">
        <v>746</v>
      </c>
      <c r="F269" s="71" t="n">
        <v>0.136</v>
      </c>
      <c r="G269" s="72"/>
    </row>
    <row r="270" customFormat="false" ht="12.75" hidden="false" customHeight="false" outlineLevel="0" collapsed="false">
      <c r="A270" s="96" t="s">
        <v>747</v>
      </c>
      <c r="B270" s="162"/>
      <c r="C270" s="6"/>
      <c r="D270" s="70"/>
      <c r="E270" s="185" t="s">
        <v>748</v>
      </c>
      <c r="F270" s="71" t="n">
        <v>0.132</v>
      </c>
      <c r="G270" s="72"/>
    </row>
    <row r="271" customFormat="false" ht="12.75" hidden="false" customHeight="false" outlineLevel="0" collapsed="false">
      <c r="A271" s="96" t="s">
        <v>749</v>
      </c>
      <c r="B271" s="162"/>
      <c r="C271" s="6"/>
      <c r="D271" s="70"/>
      <c r="E271" s="185" t="s">
        <v>750</v>
      </c>
      <c r="F271" s="71" t="n">
        <v>0.15</v>
      </c>
      <c r="G271" s="72"/>
    </row>
    <row r="272" customFormat="false" ht="12.75" hidden="false" customHeight="false" outlineLevel="0" collapsed="false">
      <c r="A272" s="96" t="s">
        <v>751</v>
      </c>
      <c r="B272" s="162"/>
      <c r="C272" s="6"/>
      <c r="D272" s="70"/>
      <c r="E272" s="185" t="s">
        <v>752</v>
      </c>
      <c r="F272" s="71" t="n">
        <v>0.147</v>
      </c>
      <c r="G272" s="72"/>
    </row>
    <row r="273" customFormat="false" ht="12.75" hidden="false" customHeight="false" outlineLevel="0" collapsed="false">
      <c r="A273" s="96" t="s">
        <v>753</v>
      </c>
      <c r="B273" s="162"/>
      <c r="C273" s="6"/>
      <c r="D273" s="70"/>
      <c r="E273" s="185" t="s">
        <v>754</v>
      </c>
      <c r="F273" s="71" t="n">
        <v>0.263</v>
      </c>
      <c r="G273" s="72"/>
    </row>
    <row r="274" customFormat="false" ht="12.75" hidden="false" customHeight="false" outlineLevel="0" collapsed="false">
      <c r="A274" s="96" t="s">
        <v>755</v>
      </c>
      <c r="B274" s="162"/>
      <c r="C274" s="6"/>
      <c r="D274" s="70"/>
      <c r="E274" s="185" t="s">
        <v>756</v>
      </c>
      <c r="F274" s="71" t="n">
        <v>0.0194623655913979</v>
      </c>
      <c r="G274" s="72" t="s">
        <v>620</v>
      </c>
    </row>
    <row r="275" customFormat="false" ht="12.75" hidden="false" customHeight="false" outlineLevel="0" collapsed="false">
      <c r="A275" s="96" t="s">
        <v>757</v>
      </c>
      <c r="B275" s="162"/>
      <c r="C275" s="6"/>
      <c r="D275" s="70"/>
      <c r="E275" s="185" t="s">
        <v>758</v>
      </c>
      <c r="F275" s="71" t="n">
        <v>0.010752688172043</v>
      </c>
      <c r="G275" s="72" t="s">
        <v>620</v>
      </c>
    </row>
    <row r="276" customFormat="false" ht="12.75" hidden="false" customHeight="false" outlineLevel="0" collapsed="false">
      <c r="A276" s="96" t="s">
        <v>759</v>
      </c>
      <c r="B276" s="162"/>
      <c r="C276" s="6"/>
      <c r="D276" s="70"/>
      <c r="E276" s="185" t="s">
        <v>760</v>
      </c>
      <c r="F276" s="71" t="n">
        <v>0.10380376344086</v>
      </c>
      <c r="G276" s="72" t="s">
        <v>620</v>
      </c>
    </row>
    <row r="277" customFormat="false" ht="12.75" hidden="false" customHeight="false" outlineLevel="0" collapsed="false">
      <c r="A277" s="96" t="s">
        <v>761</v>
      </c>
      <c r="B277" s="162"/>
      <c r="C277" s="6"/>
      <c r="D277" s="70"/>
      <c r="E277" s="185" t="s">
        <v>762</v>
      </c>
      <c r="F277" s="71" t="n">
        <v>0.259690860215054</v>
      </c>
      <c r="G277" s="72" t="s">
        <v>620</v>
      </c>
    </row>
    <row r="278" customFormat="false" ht="12.75" hidden="false" customHeight="false" outlineLevel="0" collapsed="false">
      <c r="A278" s="96" t="s">
        <v>763</v>
      </c>
      <c r="B278" s="162"/>
      <c r="C278" s="6"/>
      <c r="D278" s="70"/>
      <c r="E278" s="185" t="s">
        <v>764</v>
      </c>
      <c r="F278" s="71" t="n">
        <v>0.130860215053763</v>
      </c>
      <c r="G278" s="72" t="s">
        <v>620</v>
      </c>
    </row>
    <row r="279" customFormat="false" ht="12.75" hidden="false" customHeight="false" outlineLevel="0" collapsed="false">
      <c r="A279" s="108" t="s">
        <v>765</v>
      </c>
      <c r="B279" s="36"/>
      <c r="C279" s="156"/>
      <c r="D279" s="37"/>
      <c r="E279" s="187" t="s">
        <v>766</v>
      </c>
      <c r="F279" s="163" t="n">
        <v>0.107768817204301</v>
      </c>
      <c r="G279" s="72" t="s">
        <v>620</v>
      </c>
    </row>
    <row r="280" s="26" customFormat="true" ht="13.5" hidden="false" customHeight="false" outlineLevel="0" collapsed="false">
      <c r="A280" s="24" t="s">
        <v>14</v>
      </c>
      <c r="B280" s="24" t="s">
        <v>15</v>
      </c>
      <c r="C280" s="24" t="s">
        <v>16</v>
      </c>
      <c r="D280" s="24" t="s">
        <v>17</v>
      </c>
      <c r="E280" s="24" t="s">
        <v>18</v>
      </c>
      <c r="F280" s="24" t="s">
        <v>19</v>
      </c>
      <c r="G280" s="25" t="s">
        <v>20</v>
      </c>
    </row>
    <row r="281" customFormat="false" ht="12.75" hidden="false" customHeight="false" outlineLevel="0" collapsed="false">
      <c r="A281" s="96" t="s">
        <v>767</v>
      </c>
      <c r="B281" s="162"/>
      <c r="C281" s="6"/>
      <c r="D281" s="70"/>
      <c r="E281" s="185" t="s">
        <v>768</v>
      </c>
      <c r="F281" s="71" t="n">
        <v>0.145362903225806</v>
      </c>
      <c r="G281" s="72" t="s">
        <v>620</v>
      </c>
    </row>
    <row r="282" customFormat="false" ht="12.75" hidden="false" customHeight="false" outlineLevel="0" collapsed="false">
      <c r="A282" s="96" t="s">
        <v>769</v>
      </c>
      <c r="B282" s="162"/>
      <c r="C282" s="6"/>
      <c r="D282" s="70"/>
      <c r="E282" s="185" t="s">
        <v>770</v>
      </c>
      <c r="F282" s="71" t="n">
        <v>0.0295698924731183</v>
      </c>
      <c r="G282" s="72" t="s">
        <v>620</v>
      </c>
    </row>
    <row r="283" customFormat="false" ht="12.75" hidden="false" customHeight="false" outlineLevel="0" collapsed="false">
      <c r="A283" s="96" t="s">
        <v>771</v>
      </c>
      <c r="B283" s="162"/>
      <c r="C283" s="6"/>
      <c r="D283" s="70"/>
      <c r="E283" s="185" t="s">
        <v>772</v>
      </c>
      <c r="F283" s="71" t="n">
        <v>0.137298387096774</v>
      </c>
      <c r="G283" s="72" t="s">
        <v>620</v>
      </c>
    </row>
    <row r="284" customFormat="false" ht="12.75" hidden="false" customHeight="false" outlineLevel="0" collapsed="false">
      <c r="A284" s="96" t="s">
        <v>773</v>
      </c>
      <c r="B284" s="162"/>
      <c r="C284" s="6"/>
      <c r="D284" s="70"/>
      <c r="E284" s="185" t="s">
        <v>774</v>
      </c>
      <c r="F284" s="71" t="n">
        <v>0.0795295698924731</v>
      </c>
      <c r="G284" s="72" t="s">
        <v>620</v>
      </c>
    </row>
    <row r="285" customFormat="false" ht="12.75" hidden="false" customHeight="false" outlineLevel="0" collapsed="false">
      <c r="A285" s="96" t="s">
        <v>775</v>
      </c>
      <c r="B285" s="162"/>
      <c r="C285" s="6"/>
      <c r="D285" s="70"/>
      <c r="E285" s="185" t="s">
        <v>776</v>
      </c>
      <c r="F285" s="71" t="n">
        <v>0.0998790322580645</v>
      </c>
      <c r="G285" s="72" t="s">
        <v>620</v>
      </c>
    </row>
    <row r="286" customFormat="false" ht="12.75" hidden="false" customHeight="false" outlineLevel="0" collapsed="false">
      <c r="A286" s="96" t="s">
        <v>777</v>
      </c>
      <c r="B286" s="162"/>
      <c r="C286" s="6"/>
      <c r="D286" s="70"/>
      <c r="E286" s="185" t="s">
        <v>778</v>
      </c>
      <c r="F286" s="71" t="n">
        <v>0.172043010752688</v>
      </c>
      <c r="G286" s="72" t="s">
        <v>620</v>
      </c>
    </row>
    <row r="287" customFormat="false" ht="12.75" hidden="false" customHeight="false" outlineLevel="0" collapsed="false">
      <c r="A287" s="96" t="s">
        <v>779</v>
      </c>
      <c r="B287" s="162"/>
      <c r="C287" s="6"/>
      <c r="D287" s="70"/>
      <c r="E287" s="185" t="s">
        <v>780</v>
      </c>
      <c r="F287" s="71" t="n">
        <v>0.0998790322580645</v>
      </c>
      <c r="G287" s="72" t="s">
        <v>620</v>
      </c>
    </row>
    <row r="288" customFormat="false" ht="12.75" hidden="false" customHeight="false" outlineLevel="0" collapsed="false">
      <c r="A288" s="96" t="s">
        <v>781</v>
      </c>
      <c r="B288" s="162"/>
      <c r="C288" s="6"/>
      <c r="D288" s="70"/>
      <c r="E288" s="185" t="s">
        <v>782</v>
      </c>
      <c r="F288" s="71" t="n">
        <v>0.196908602150538</v>
      </c>
      <c r="G288" s="72" t="s">
        <v>620</v>
      </c>
    </row>
    <row r="289" customFormat="false" ht="12.75" hidden="false" customHeight="false" outlineLevel="0" collapsed="false">
      <c r="A289" s="96" t="s">
        <v>783</v>
      </c>
      <c r="B289" s="162"/>
      <c r="C289" s="6"/>
      <c r="D289" s="70"/>
      <c r="E289" s="185" t="s">
        <v>784</v>
      </c>
      <c r="F289" s="71" t="n">
        <v>0.215913978494624</v>
      </c>
      <c r="G289" s="72" t="s">
        <v>620</v>
      </c>
    </row>
    <row r="290" customFormat="false" ht="12.75" hidden="false" customHeight="false" outlineLevel="0" collapsed="false">
      <c r="A290" s="96" t="s">
        <v>785</v>
      </c>
      <c r="B290" s="162"/>
      <c r="C290" s="6"/>
      <c r="D290" s="70"/>
      <c r="E290" s="185" t="s">
        <v>786</v>
      </c>
      <c r="F290" s="71" t="n">
        <v>0.130376344086022</v>
      </c>
      <c r="G290" s="72" t="s">
        <v>620</v>
      </c>
    </row>
    <row r="291" customFormat="false" ht="12.75" hidden="false" customHeight="false" outlineLevel="0" collapsed="false">
      <c r="A291" s="96" t="s">
        <v>787</v>
      </c>
      <c r="B291" s="162"/>
      <c r="C291" s="6"/>
      <c r="D291" s="70"/>
      <c r="E291" s="185" t="s">
        <v>788</v>
      </c>
      <c r="F291" s="71" t="n">
        <v>0.13133064516129</v>
      </c>
      <c r="G291" s="72" t="s">
        <v>620</v>
      </c>
    </row>
    <row r="292" customFormat="false" ht="12.75" hidden="false" customHeight="false" outlineLevel="0" collapsed="false">
      <c r="A292" s="96" t="s">
        <v>789</v>
      </c>
      <c r="B292" s="162"/>
      <c r="C292" s="6"/>
      <c r="D292" s="70"/>
      <c r="E292" s="185" t="s">
        <v>790</v>
      </c>
      <c r="F292" s="71" t="n">
        <v>0.128870967741936</v>
      </c>
      <c r="G292" s="72" t="s">
        <v>620</v>
      </c>
    </row>
    <row r="293" customFormat="false" ht="12.75" hidden="false" customHeight="false" outlineLevel="0" collapsed="false">
      <c r="A293" s="96" t="s">
        <v>791</v>
      </c>
      <c r="B293" s="162"/>
      <c r="C293" s="6"/>
      <c r="D293" s="70"/>
      <c r="E293" s="185" t="s">
        <v>792</v>
      </c>
      <c r="F293" s="71" t="n">
        <v>0.151491935483871</v>
      </c>
      <c r="G293" s="72" t="s">
        <v>620</v>
      </c>
    </row>
    <row r="294" customFormat="false" ht="12.75" hidden="false" customHeight="false" outlineLevel="0" collapsed="false">
      <c r="A294" s="96" t="s">
        <v>793</v>
      </c>
      <c r="B294" s="162"/>
      <c r="C294" s="6"/>
      <c r="D294" s="70"/>
      <c r="E294" s="186" t="s">
        <v>794</v>
      </c>
      <c r="F294" s="71" t="n">
        <v>0.0984005376344086</v>
      </c>
      <c r="G294" s="169" t="s">
        <v>620</v>
      </c>
    </row>
    <row r="295" customFormat="false" ht="12.75" hidden="false" customHeight="false" outlineLevel="0" collapsed="false">
      <c r="A295" s="96" t="s">
        <v>795</v>
      </c>
      <c r="B295" s="162"/>
      <c r="C295" s="70"/>
      <c r="D295" s="70"/>
      <c r="E295" s="185" t="s">
        <v>796</v>
      </c>
      <c r="F295" s="71" t="n">
        <v>0.177419</v>
      </c>
      <c r="G295" s="72" t="s">
        <v>620</v>
      </c>
    </row>
    <row r="296" customFormat="false" ht="12.75" hidden="false" customHeight="false" outlineLevel="0" collapsed="false">
      <c r="A296" s="96" t="s">
        <v>797</v>
      </c>
      <c r="B296" s="162"/>
      <c r="C296" s="70"/>
      <c r="D296" s="70"/>
      <c r="E296" s="186" t="s">
        <v>798</v>
      </c>
      <c r="F296" s="71" t="n">
        <v>0.0920430107526882</v>
      </c>
      <c r="G296" s="84" t="s">
        <v>620</v>
      </c>
    </row>
    <row r="297" customFormat="false" ht="12.75" hidden="false" customHeight="false" outlineLevel="0" collapsed="false">
      <c r="A297" s="96" t="s">
        <v>799</v>
      </c>
      <c r="B297" s="162"/>
      <c r="C297" s="6"/>
      <c r="D297" s="70"/>
      <c r="E297" s="185" t="s">
        <v>800</v>
      </c>
      <c r="F297" s="71" t="n">
        <v>0.0984005376344086</v>
      </c>
      <c r="G297" s="72" t="s">
        <v>620</v>
      </c>
    </row>
    <row r="298" customFormat="false" ht="12.75" hidden="false" customHeight="false" outlineLevel="0" collapsed="false">
      <c r="A298" s="96" t="s">
        <v>801</v>
      </c>
      <c r="B298" s="162"/>
      <c r="C298" s="6"/>
      <c r="D298" s="70"/>
      <c r="E298" s="185" t="s">
        <v>802</v>
      </c>
      <c r="F298" s="71" t="n">
        <v>0.0876478494623656</v>
      </c>
      <c r="G298" s="72" t="s">
        <v>620</v>
      </c>
    </row>
    <row r="299" customFormat="false" ht="12.75" hidden="false" customHeight="false" outlineLevel="0" collapsed="false">
      <c r="A299" s="96" t="s">
        <v>803</v>
      </c>
      <c r="B299" s="162"/>
      <c r="C299" s="6"/>
      <c r="D299" s="70"/>
      <c r="E299" s="185" t="s">
        <v>804</v>
      </c>
      <c r="F299" s="71" t="n">
        <v>0.105658602150538</v>
      </c>
      <c r="G299" s="72" t="s">
        <v>620</v>
      </c>
    </row>
    <row r="300" customFormat="false" ht="12.75" hidden="false" customHeight="false" outlineLevel="0" collapsed="false">
      <c r="A300" s="96" t="s">
        <v>805</v>
      </c>
      <c r="B300" s="162"/>
      <c r="C300" s="6"/>
      <c r="D300" s="70"/>
      <c r="E300" s="185" t="s">
        <v>806</v>
      </c>
      <c r="F300" s="71" t="n">
        <v>0.110618279569892</v>
      </c>
      <c r="G300" s="72" t="s">
        <v>620</v>
      </c>
    </row>
    <row r="301" customFormat="false" ht="12.75" hidden="false" customHeight="false" outlineLevel="0" collapsed="false">
      <c r="A301" s="96" t="s">
        <v>807</v>
      </c>
      <c r="B301" s="162"/>
      <c r="C301" s="6"/>
      <c r="D301" s="70"/>
      <c r="E301" s="185" t="s">
        <v>808</v>
      </c>
      <c r="F301" s="71" t="n">
        <v>0.0643817204301075</v>
      </c>
      <c r="G301" s="72" t="s">
        <v>620</v>
      </c>
    </row>
    <row r="302" customFormat="false" ht="12.75" hidden="false" customHeight="false" outlineLevel="0" collapsed="false">
      <c r="A302" s="96" t="s">
        <v>809</v>
      </c>
      <c r="B302" s="162"/>
      <c r="C302" s="6"/>
      <c r="D302" s="70"/>
      <c r="E302" s="185" t="s">
        <v>810</v>
      </c>
      <c r="F302" s="71" t="n">
        <v>0.0470430107526882</v>
      </c>
      <c r="G302" s="72" t="s">
        <v>620</v>
      </c>
    </row>
    <row r="303" customFormat="false" ht="12.75" hidden="false" customHeight="false" outlineLevel="0" collapsed="false">
      <c r="A303" s="96" t="s">
        <v>811</v>
      </c>
      <c r="B303" s="162"/>
      <c r="C303" s="6"/>
      <c r="D303" s="70"/>
      <c r="E303" s="188" t="s">
        <v>812</v>
      </c>
      <c r="F303" s="71" t="n">
        <v>0.114341397849462</v>
      </c>
      <c r="G303" s="72" t="s">
        <v>620</v>
      </c>
    </row>
    <row r="304" customFormat="false" ht="12.75" hidden="false" customHeight="false" outlineLevel="0" collapsed="false">
      <c r="A304" s="96" t="s">
        <v>813</v>
      </c>
      <c r="B304" s="162"/>
      <c r="C304" s="6"/>
      <c r="D304" s="70"/>
      <c r="E304" s="185" t="s">
        <v>814</v>
      </c>
      <c r="F304" s="71" t="n">
        <v>0.047446</v>
      </c>
      <c r="G304" s="72" t="s">
        <v>620</v>
      </c>
    </row>
    <row r="305" customFormat="false" ht="12.75" hidden="false" customHeight="false" outlineLevel="0" collapsed="false">
      <c r="A305" s="96" t="s">
        <v>815</v>
      </c>
      <c r="B305" s="162"/>
      <c r="C305" s="6"/>
      <c r="D305" s="70"/>
      <c r="E305" s="185" t="s">
        <v>816</v>
      </c>
      <c r="F305" s="71" t="n">
        <v>0.0478629032258065</v>
      </c>
      <c r="G305" s="72" t="s">
        <v>620</v>
      </c>
    </row>
    <row r="306" customFormat="false" ht="12.75" hidden="false" customHeight="false" outlineLevel="0" collapsed="false">
      <c r="A306" s="96" t="s">
        <v>817</v>
      </c>
      <c r="B306" s="162"/>
      <c r="C306" s="6"/>
      <c r="D306" s="70"/>
      <c r="E306" s="185" t="s">
        <v>818</v>
      </c>
      <c r="F306" s="71" t="n">
        <v>0.050134</v>
      </c>
      <c r="G306" s="72" t="s">
        <v>620</v>
      </c>
    </row>
    <row r="307" customFormat="false" ht="12.75" hidden="false" customHeight="false" outlineLevel="0" collapsed="false">
      <c r="A307" s="96" t="s">
        <v>819</v>
      </c>
      <c r="B307" s="162"/>
      <c r="C307" s="6"/>
      <c r="D307" s="70"/>
      <c r="E307" s="185" t="s">
        <v>820</v>
      </c>
      <c r="F307" s="71" t="n">
        <v>0.042486559139785</v>
      </c>
      <c r="G307" s="72" t="s">
        <v>620</v>
      </c>
    </row>
    <row r="308" customFormat="false" ht="12.75" hidden="false" customHeight="false" outlineLevel="0" collapsed="false">
      <c r="A308" s="96" t="s">
        <v>821</v>
      </c>
      <c r="B308" s="162"/>
      <c r="C308" s="6"/>
      <c r="D308" s="70"/>
      <c r="E308" s="185" t="s">
        <v>822</v>
      </c>
      <c r="F308" s="71" t="n">
        <v>0.0528225806451613</v>
      </c>
      <c r="G308" s="72" t="s">
        <v>620</v>
      </c>
    </row>
    <row r="309" customFormat="false" ht="12.75" hidden="false" customHeight="false" outlineLevel="0" collapsed="false">
      <c r="A309" s="96" t="s">
        <v>823</v>
      </c>
      <c r="B309" s="162"/>
      <c r="C309" s="6"/>
      <c r="D309" s="70"/>
      <c r="E309" s="185" t="s">
        <v>824</v>
      </c>
      <c r="F309" s="71" t="n">
        <v>0.047446</v>
      </c>
      <c r="G309" s="72" t="s">
        <v>620</v>
      </c>
    </row>
    <row r="310" customFormat="false" ht="12.75" hidden="false" customHeight="false" outlineLevel="0" collapsed="false">
      <c r="A310" s="96" t="s">
        <v>825</v>
      </c>
      <c r="B310" s="162"/>
      <c r="C310" s="6"/>
      <c r="D310" s="70"/>
      <c r="E310" s="185" t="s">
        <v>826</v>
      </c>
      <c r="F310" s="71" t="n">
        <v>0.0505510752688172</v>
      </c>
      <c r="G310" s="72" t="s">
        <v>620</v>
      </c>
    </row>
    <row r="311" customFormat="false" ht="12.75" hidden="false" customHeight="false" outlineLevel="0" collapsed="false">
      <c r="A311" s="96" t="s">
        <v>827</v>
      </c>
      <c r="B311" s="162"/>
      <c r="C311" s="6"/>
      <c r="D311" s="70"/>
      <c r="E311" s="185" t="s">
        <v>828</v>
      </c>
      <c r="F311" s="71" t="n">
        <v>0.071236559139785</v>
      </c>
      <c r="G311" s="72" t="s">
        <v>620</v>
      </c>
    </row>
    <row r="312" customFormat="false" ht="12.75" hidden="false" customHeight="false" outlineLevel="0" collapsed="false">
      <c r="A312" s="96" t="s">
        <v>829</v>
      </c>
      <c r="B312" s="162"/>
      <c r="C312" s="6"/>
      <c r="D312" s="70"/>
      <c r="E312" s="185" t="s">
        <v>830</v>
      </c>
      <c r="F312" s="71" t="n">
        <v>0.025255376344086</v>
      </c>
      <c r="G312" s="72" t="s">
        <v>620</v>
      </c>
    </row>
    <row r="313" customFormat="false" ht="12.75" hidden="false" customHeight="false" outlineLevel="0" collapsed="false">
      <c r="A313" s="96" t="s">
        <v>831</v>
      </c>
      <c r="B313" s="162"/>
      <c r="C313" s="6"/>
      <c r="D313" s="70"/>
      <c r="E313" s="185" t="s">
        <v>832</v>
      </c>
      <c r="F313" s="71" t="n">
        <v>0.0686693548387097</v>
      </c>
      <c r="G313" s="72" t="s">
        <v>620</v>
      </c>
    </row>
    <row r="314" customFormat="false" ht="12.75" hidden="false" customHeight="false" outlineLevel="0" collapsed="false">
      <c r="A314" s="96" t="s">
        <v>833</v>
      </c>
      <c r="B314" s="162"/>
      <c r="C314" s="6"/>
      <c r="D314" s="70"/>
      <c r="E314" s="185" t="s">
        <v>834</v>
      </c>
      <c r="F314" s="71" t="n">
        <v>0.0359139784946237</v>
      </c>
      <c r="G314" s="72" t="s">
        <v>620</v>
      </c>
    </row>
    <row r="315" customFormat="false" ht="12.75" hidden="false" customHeight="false" outlineLevel="0" collapsed="false">
      <c r="A315" s="96" t="s">
        <v>835</v>
      </c>
      <c r="B315" s="162"/>
      <c r="C315" s="6"/>
      <c r="D315" s="70"/>
      <c r="E315" s="185" t="s">
        <v>836</v>
      </c>
      <c r="F315" s="71" t="n">
        <v>0.08129</v>
      </c>
      <c r="G315" s="72" t="s">
        <v>620</v>
      </c>
    </row>
    <row r="316" customFormat="false" ht="12.75" hidden="false" customHeight="false" outlineLevel="0" collapsed="false">
      <c r="A316" s="96" t="s">
        <v>837</v>
      </c>
      <c r="B316" s="162"/>
      <c r="C316" s="6"/>
      <c r="D316" s="70"/>
      <c r="E316" s="185" t="s">
        <v>838</v>
      </c>
      <c r="F316" s="71" t="n">
        <v>0.0201612903225806</v>
      </c>
      <c r="G316" s="72" t="s">
        <v>620</v>
      </c>
    </row>
    <row r="317" customFormat="false" ht="12.75" hidden="false" customHeight="false" outlineLevel="0" collapsed="false">
      <c r="A317" s="96" t="s">
        <v>839</v>
      </c>
      <c r="B317" s="162"/>
      <c r="C317" s="6"/>
      <c r="D317" s="70"/>
      <c r="E317" s="185" t="s">
        <v>840</v>
      </c>
      <c r="F317" s="71" t="n">
        <v>0.128172</v>
      </c>
      <c r="G317" s="72" t="s">
        <v>620</v>
      </c>
    </row>
    <row r="318" customFormat="false" ht="12.75" hidden="false" customHeight="false" outlineLevel="0" collapsed="false">
      <c r="A318" s="96" t="s">
        <v>841</v>
      </c>
      <c r="B318" s="162"/>
      <c r="C318" s="6"/>
      <c r="D318" s="70"/>
      <c r="E318" s="185" t="s">
        <v>842</v>
      </c>
      <c r="F318" s="71" t="n">
        <v>0.0862231182795699</v>
      </c>
      <c r="G318" s="72" t="s">
        <v>620</v>
      </c>
    </row>
    <row r="319" customFormat="false" ht="12.75" hidden="false" customHeight="false" outlineLevel="0" collapsed="false">
      <c r="A319" s="96" t="s">
        <v>843</v>
      </c>
      <c r="B319" s="162"/>
      <c r="C319" s="6"/>
      <c r="D319" s="70"/>
      <c r="E319" s="185" t="s">
        <v>844</v>
      </c>
      <c r="F319" s="71" t="n">
        <v>0.111559139784946</v>
      </c>
      <c r="G319" s="72" t="s">
        <v>620</v>
      </c>
    </row>
    <row r="320" customFormat="false" ht="12.75" hidden="false" customHeight="false" outlineLevel="0" collapsed="false">
      <c r="A320" s="96" t="s">
        <v>845</v>
      </c>
      <c r="B320" s="162"/>
      <c r="C320" s="6"/>
      <c r="D320" s="70"/>
      <c r="E320" s="185" t="s">
        <v>846</v>
      </c>
      <c r="F320" s="71" t="n">
        <v>0.221895</v>
      </c>
      <c r="G320" s="72" t="s">
        <v>620</v>
      </c>
    </row>
    <row r="321" customFormat="false" ht="12.75" hidden="false" customHeight="false" outlineLevel="0" collapsed="false">
      <c r="A321" s="108" t="s">
        <v>847</v>
      </c>
      <c r="B321" s="36"/>
      <c r="C321" s="156"/>
      <c r="D321" s="37"/>
      <c r="E321" s="187" t="s">
        <v>848</v>
      </c>
      <c r="F321" s="163" t="n">
        <v>0.0201612903225806</v>
      </c>
      <c r="G321" s="72" t="s">
        <v>620</v>
      </c>
    </row>
    <row r="322" s="189" customFormat="true" ht="13.5" hidden="false" customHeight="false" outlineLevel="0" collapsed="false">
      <c r="A322" s="24" t="s">
        <v>14</v>
      </c>
      <c r="B322" s="24" t="s">
        <v>15</v>
      </c>
      <c r="C322" s="24" t="s">
        <v>16</v>
      </c>
      <c r="D322" s="24" t="s">
        <v>17</v>
      </c>
      <c r="E322" s="24" t="s">
        <v>18</v>
      </c>
      <c r="F322" s="24" t="s">
        <v>19</v>
      </c>
      <c r="G322" s="25" t="s">
        <v>20</v>
      </c>
    </row>
    <row r="323" customFormat="false" ht="12.75" hidden="false" customHeight="false" outlineLevel="0" collapsed="false">
      <c r="A323" s="96" t="s">
        <v>849</v>
      </c>
      <c r="B323" s="162"/>
      <c r="C323" s="6"/>
      <c r="D323" s="70"/>
      <c r="E323" s="185" t="s">
        <v>850</v>
      </c>
      <c r="F323" s="71" t="n">
        <v>0.167217741935484</v>
      </c>
      <c r="G323" s="72" t="s">
        <v>620</v>
      </c>
    </row>
    <row r="324" customFormat="false" ht="12.75" hidden="false" customHeight="false" outlineLevel="0" collapsed="false">
      <c r="A324" s="96" t="s">
        <v>851</v>
      </c>
      <c r="B324" s="162"/>
      <c r="C324" s="6"/>
      <c r="D324" s="70"/>
      <c r="E324" s="185" t="s">
        <v>852</v>
      </c>
      <c r="F324" s="71" t="n">
        <v>0.125</v>
      </c>
      <c r="G324" s="72" t="s">
        <v>620</v>
      </c>
      <c r="M324" s="65"/>
      <c r="N324" s="65"/>
    </row>
    <row r="325" customFormat="false" ht="12.75" hidden="false" customHeight="false" outlineLevel="0" collapsed="false">
      <c r="A325" s="96" t="s">
        <v>853</v>
      </c>
      <c r="B325" s="162"/>
      <c r="C325" s="6"/>
      <c r="D325" s="70"/>
      <c r="E325" s="185" t="s">
        <v>854</v>
      </c>
      <c r="F325" s="71" t="n">
        <v>0.0902150537634409</v>
      </c>
      <c r="G325" s="72" t="s">
        <v>620</v>
      </c>
      <c r="O325" s="65"/>
    </row>
    <row r="326" customFormat="false" ht="12.75" hidden="false" customHeight="false" outlineLevel="0" collapsed="false">
      <c r="A326" s="96" t="s">
        <v>855</v>
      </c>
      <c r="B326" s="162"/>
      <c r="C326" s="6"/>
      <c r="D326" s="70"/>
      <c r="E326" s="185" t="s">
        <v>856</v>
      </c>
      <c r="F326" s="71" t="n">
        <v>0.0376344086021505</v>
      </c>
      <c r="G326" s="72" t="s">
        <v>620</v>
      </c>
      <c r="I326" s="65"/>
      <c r="J326" s="65"/>
      <c r="L326" s="65"/>
      <c r="M326" s="65"/>
      <c r="N326" s="65"/>
    </row>
    <row r="327" customFormat="false" ht="12.75" hidden="false" customHeight="false" outlineLevel="0" collapsed="false">
      <c r="A327" s="96" t="s">
        <v>857</v>
      </c>
      <c r="B327" s="162"/>
      <c r="C327" s="6"/>
      <c r="D327" s="70"/>
      <c r="E327" s="185" t="s">
        <v>858</v>
      </c>
      <c r="F327" s="71" t="n">
        <v>0.258709677419355</v>
      </c>
      <c r="G327" s="72" t="s">
        <v>620</v>
      </c>
      <c r="K327" s="65"/>
      <c r="O327" s="65"/>
      <c r="P327" s="65"/>
      <c r="Q327" s="65"/>
      <c r="R327" s="65"/>
      <c r="S327" s="65"/>
      <c r="T327" s="65"/>
      <c r="U327" s="65"/>
    </row>
    <row r="328" customFormat="false" ht="12.75" hidden="false" customHeight="false" outlineLevel="0" collapsed="false">
      <c r="A328" s="96" t="s">
        <v>859</v>
      </c>
      <c r="B328" s="162"/>
      <c r="C328" s="6"/>
      <c r="D328" s="70"/>
      <c r="E328" s="185" t="s">
        <v>860</v>
      </c>
      <c r="F328" s="71" t="n">
        <v>0.0241935483870968</v>
      </c>
      <c r="G328" s="72" t="s">
        <v>620</v>
      </c>
      <c r="I328" s="65"/>
      <c r="J328" s="65"/>
      <c r="L328" s="65"/>
      <c r="M328" s="65"/>
      <c r="N328" s="65"/>
    </row>
    <row r="329" customFormat="false" ht="12.75" hidden="false" customHeight="false" outlineLevel="0" collapsed="false">
      <c r="A329" s="96" t="s">
        <v>861</v>
      </c>
      <c r="B329" s="162"/>
      <c r="C329" s="6"/>
      <c r="D329" s="70"/>
      <c r="E329" s="185" t="s">
        <v>862</v>
      </c>
      <c r="F329" s="71" t="n">
        <v>0.0255376344086022</v>
      </c>
      <c r="G329" s="72" t="s">
        <v>620</v>
      </c>
      <c r="K329" s="65"/>
      <c r="O329" s="65"/>
      <c r="P329" s="65"/>
      <c r="Q329" s="65"/>
      <c r="R329" s="65"/>
      <c r="S329" s="65"/>
      <c r="T329" s="65"/>
      <c r="U329" s="65"/>
    </row>
    <row r="330" s="65" customFormat="true" ht="12.75" hidden="false" customHeight="false" outlineLevel="0" collapsed="false">
      <c r="A330" s="96" t="s">
        <v>863</v>
      </c>
      <c r="B330" s="162"/>
      <c r="C330" s="6"/>
      <c r="D330" s="70"/>
      <c r="E330" s="185" t="s">
        <v>864</v>
      </c>
      <c r="F330" s="71" t="n">
        <v>0.021505376344086</v>
      </c>
      <c r="G330" s="72" t="s">
        <v>620</v>
      </c>
      <c r="K330" s="1"/>
      <c r="O330" s="1"/>
      <c r="P330" s="1"/>
      <c r="Q330" s="1"/>
      <c r="R330" s="1"/>
      <c r="S330" s="1"/>
      <c r="T330" s="1"/>
      <c r="U330" s="1"/>
    </row>
    <row r="331" customFormat="false" ht="12.75" hidden="false" customHeight="false" outlineLevel="0" collapsed="false">
      <c r="A331" s="96" t="s">
        <v>865</v>
      </c>
      <c r="B331" s="162"/>
      <c r="C331" s="6"/>
      <c r="D331" s="70"/>
      <c r="E331" s="185" t="s">
        <v>866</v>
      </c>
      <c r="F331" s="71" t="n">
        <v>0.189139784946237</v>
      </c>
      <c r="G331" s="72" t="s">
        <v>620</v>
      </c>
      <c r="K331" s="65"/>
      <c r="O331" s="65"/>
      <c r="P331" s="65"/>
      <c r="Q331" s="65"/>
      <c r="R331" s="65"/>
      <c r="S331" s="65"/>
      <c r="T331" s="65"/>
      <c r="U331" s="65"/>
    </row>
    <row r="332" s="65" customFormat="true" ht="12.75" hidden="false" customHeight="false" outlineLevel="0" collapsed="false">
      <c r="A332" s="96" t="s">
        <v>867</v>
      </c>
      <c r="B332" s="162"/>
      <c r="C332" s="6"/>
      <c r="D332" s="70"/>
      <c r="E332" s="185" t="s">
        <v>868</v>
      </c>
      <c r="F332" s="71" t="n">
        <v>0.137096774193548</v>
      </c>
      <c r="G332" s="72" t="s">
        <v>620</v>
      </c>
      <c r="K332" s="1"/>
      <c r="O332" s="1"/>
      <c r="P332" s="1"/>
      <c r="Q332" s="1"/>
      <c r="R332" s="1"/>
      <c r="S332" s="1"/>
      <c r="T332" s="1"/>
      <c r="U332" s="1"/>
    </row>
    <row r="333" customFormat="false" ht="12.75" hidden="false" customHeight="false" outlineLevel="0" collapsed="false">
      <c r="A333" s="96" t="s">
        <v>869</v>
      </c>
      <c r="B333" s="162"/>
      <c r="C333" s="6"/>
      <c r="D333" s="70"/>
      <c r="E333" s="185" t="s">
        <v>870</v>
      </c>
      <c r="F333" s="71" t="n">
        <v>0.367204301075269</v>
      </c>
      <c r="G333" s="72" t="s">
        <v>620</v>
      </c>
      <c r="K333" s="65"/>
      <c r="O333" s="65"/>
      <c r="P333" s="65"/>
      <c r="Q333" s="65"/>
      <c r="R333" s="65"/>
      <c r="S333" s="65"/>
      <c r="T333" s="65"/>
      <c r="U333" s="65"/>
    </row>
    <row r="334" s="65" customFormat="true" ht="12.75" hidden="false" customHeight="false" outlineLevel="0" collapsed="false">
      <c r="A334" s="96" t="s">
        <v>871</v>
      </c>
      <c r="B334" s="162"/>
      <c r="C334" s="6"/>
      <c r="D334" s="70"/>
      <c r="E334" s="185" t="s">
        <v>872</v>
      </c>
      <c r="F334" s="71" t="n">
        <v>0.183602150537634</v>
      </c>
      <c r="G334" s="72" t="s">
        <v>620</v>
      </c>
      <c r="K334" s="1"/>
      <c r="O334" s="1"/>
      <c r="P334" s="1"/>
      <c r="Q334" s="1"/>
      <c r="R334" s="1"/>
      <c r="S334" s="1"/>
      <c r="T334" s="1"/>
      <c r="U334" s="1"/>
    </row>
    <row r="335" customFormat="false" ht="12.75" hidden="false" customHeight="false" outlineLevel="0" collapsed="false">
      <c r="A335" s="91" t="s">
        <v>873</v>
      </c>
      <c r="B335" s="30" t="s">
        <v>874</v>
      </c>
      <c r="C335" s="32" t="s">
        <v>669</v>
      </c>
      <c r="D335" s="32"/>
      <c r="E335" s="152" t="s">
        <v>875</v>
      </c>
      <c r="F335" s="33" t="n">
        <v>0.1</v>
      </c>
      <c r="G335" s="59"/>
      <c r="K335" s="65"/>
      <c r="O335" s="65"/>
      <c r="P335" s="65"/>
      <c r="Q335" s="65"/>
      <c r="R335" s="65"/>
      <c r="S335" s="65"/>
      <c r="T335" s="65"/>
      <c r="U335" s="65"/>
    </row>
    <row r="336" s="65" customFormat="true" ht="12.75" hidden="false" customHeight="false" outlineLevel="0" collapsed="false">
      <c r="A336" s="96" t="s">
        <v>876</v>
      </c>
      <c r="B336" s="162"/>
      <c r="C336" s="70"/>
      <c r="D336" s="70"/>
      <c r="E336" s="186" t="s">
        <v>877</v>
      </c>
      <c r="F336" s="71" t="n">
        <v>0.256491935483871</v>
      </c>
      <c r="G336" s="72" t="s">
        <v>620</v>
      </c>
      <c r="K336" s="1"/>
      <c r="O336" s="1"/>
      <c r="P336" s="1"/>
      <c r="Q336" s="1"/>
      <c r="R336" s="1"/>
      <c r="S336" s="1"/>
      <c r="T336" s="1"/>
      <c r="U336" s="1"/>
    </row>
    <row r="337" customFormat="false" ht="12.75" hidden="false" customHeight="false" outlineLevel="0" collapsed="false">
      <c r="A337" s="96" t="s">
        <v>878</v>
      </c>
      <c r="B337" s="162"/>
      <c r="C337" s="178"/>
      <c r="D337" s="70"/>
      <c r="E337" s="186" t="s">
        <v>879</v>
      </c>
      <c r="F337" s="71" t="n">
        <v>0.283</v>
      </c>
      <c r="G337" s="72" t="s">
        <v>620</v>
      </c>
      <c r="K337" s="65"/>
      <c r="O337" s="65"/>
      <c r="P337" s="65"/>
      <c r="Q337" s="65"/>
      <c r="R337" s="65"/>
      <c r="S337" s="65"/>
      <c r="T337" s="65"/>
      <c r="U337" s="65"/>
    </row>
    <row r="338" s="65" customFormat="true" ht="12.75" hidden="false" customHeight="false" outlineLevel="0" collapsed="false">
      <c r="A338" s="96" t="s">
        <v>880</v>
      </c>
      <c r="B338" s="162"/>
      <c r="C338" s="6"/>
      <c r="D338" s="70"/>
      <c r="E338" s="185" t="s">
        <v>881</v>
      </c>
      <c r="F338" s="71" t="n">
        <v>0.222083333333333</v>
      </c>
      <c r="G338" s="72" t="s">
        <v>620</v>
      </c>
      <c r="K338" s="1"/>
      <c r="O338" s="1"/>
      <c r="P338" s="1"/>
      <c r="Q338" s="1"/>
      <c r="R338" s="1"/>
      <c r="S338" s="1"/>
      <c r="T338" s="1"/>
      <c r="U338" s="1"/>
    </row>
    <row r="339" customFormat="false" ht="12.75" hidden="false" customHeight="false" outlineLevel="0" collapsed="false">
      <c r="A339" s="96" t="s">
        <v>882</v>
      </c>
      <c r="B339" s="162"/>
      <c r="C339" s="6"/>
      <c r="D339" s="70"/>
      <c r="E339" s="185" t="s">
        <v>883</v>
      </c>
      <c r="F339" s="71" t="n">
        <v>0.0940860215053764</v>
      </c>
      <c r="G339" s="72" t="s">
        <v>620</v>
      </c>
      <c r="K339" s="65"/>
      <c r="O339" s="65"/>
      <c r="P339" s="65"/>
      <c r="Q339" s="65"/>
      <c r="R339" s="65"/>
      <c r="S339" s="65"/>
      <c r="T339" s="65"/>
      <c r="U339" s="65"/>
    </row>
    <row r="340" s="65" customFormat="true" ht="12.75" hidden="false" customHeight="false" outlineLevel="0" collapsed="false">
      <c r="A340" s="96" t="s">
        <v>884</v>
      </c>
      <c r="B340" s="162"/>
      <c r="C340" s="6"/>
      <c r="D340" s="70"/>
      <c r="E340" s="185" t="s">
        <v>885</v>
      </c>
      <c r="F340" s="71" t="n">
        <v>0.0162768817204301</v>
      </c>
      <c r="G340" s="72" t="s">
        <v>620</v>
      </c>
      <c r="K340" s="1"/>
      <c r="O340" s="1"/>
      <c r="P340" s="1"/>
      <c r="Q340" s="1"/>
      <c r="R340" s="1"/>
      <c r="S340" s="1"/>
      <c r="T340" s="1"/>
      <c r="U340" s="1"/>
    </row>
    <row r="341" customFormat="false" ht="12.75" hidden="false" customHeight="false" outlineLevel="0" collapsed="false">
      <c r="A341" s="96" t="s">
        <v>886</v>
      </c>
      <c r="B341" s="162"/>
      <c r="C341" s="6"/>
      <c r="D341" s="70"/>
      <c r="E341" s="185" t="s">
        <v>887</v>
      </c>
      <c r="F341" s="71" t="n">
        <v>0.017</v>
      </c>
      <c r="G341" s="72" t="s">
        <v>620</v>
      </c>
      <c r="K341" s="65"/>
      <c r="O341" s="65"/>
      <c r="P341" s="65"/>
      <c r="Q341" s="65"/>
      <c r="R341" s="65"/>
      <c r="S341" s="65"/>
      <c r="T341" s="65"/>
      <c r="U341" s="65"/>
    </row>
    <row r="342" s="65" customFormat="true" ht="12.75" hidden="false" customHeight="false" outlineLevel="0" collapsed="false">
      <c r="A342" s="96" t="s">
        <v>888</v>
      </c>
      <c r="B342" s="162"/>
      <c r="C342" s="6"/>
      <c r="D342" s="70"/>
      <c r="E342" s="185" t="s">
        <v>883</v>
      </c>
      <c r="F342" s="71" t="n">
        <v>0.0940860215053764</v>
      </c>
      <c r="G342" s="72" t="s">
        <v>620</v>
      </c>
      <c r="K342" s="1"/>
      <c r="O342" s="1"/>
      <c r="P342" s="1"/>
      <c r="Q342" s="1"/>
      <c r="R342" s="1"/>
      <c r="S342" s="1"/>
      <c r="T342" s="1"/>
      <c r="U342" s="1"/>
    </row>
    <row r="343" customFormat="false" ht="12.75" hidden="false" customHeight="false" outlineLevel="0" collapsed="false">
      <c r="A343" s="96" t="s">
        <v>889</v>
      </c>
      <c r="B343" s="162"/>
      <c r="C343" s="6"/>
      <c r="D343" s="70"/>
      <c r="E343" s="185" t="s">
        <v>890</v>
      </c>
      <c r="F343" s="71" t="n">
        <v>0.0284408602150538</v>
      </c>
      <c r="G343" s="72" t="s">
        <v>620</v>
      </c>
      <c r="K343" s="65"/>
      <c r="O343" s="65"/>
      <c r="P343" s="65"/>
      <c r="Q343" s="65"/>
      <c r="R343" s="65"/>
      <c r="S343" s="65"/>
      <c r="T343" s="65"/>
      <c r="U343" s="65"/>
    </row>
    <row r="344" s="65" customFormat="true" ht="12.75" hidden="false" customHeight="false" outlineLevel="0" collapsed="false">
      <c r="A344" s="96" t="s">
        <v>891</v>
      </c>
      <c r="B344" s="162"/>
      <c r="C344" s="6"/>
      <c r="D344" s="70"/>
      <c r="E344" s="185" t="s">
        <v>885</v>
      </c>
      <c r="F344" s="71" t="n">
        <v>0.0162768817204301</v>
      </c>
      <c r="G344" s="72" t="s">
        <v>620</v>
      </c>
      <c r="K344" s="1"/>
      <c r="O344" s="1"/>
      <c r="P344" s="1"/>
      <c r="Q344" s="1"/>
      <c r="R344" s="1"/>
      <c r="S344" s="1"/>
      <c r="T344" s="1"/>
      <c r="U344" s="1"/>
    </row>
    <row r="345" customFormat="false" ht="12.75" hidden="false" customHeight="false" outlineLevel="0" collapsed="false">
      <c r="A345" s="96" t="s">
        <v>892</v>
      </c>
      <c r="B345" s="162"/>
      <c r="C345" s="6"/>
      <c r="D345" s="70"/>
      <c r="E345" s="185" t="s">
        <v>887</v>
      </c>
      <c r="F345" s="71" t="n">
        <v>0.017</v>
      </c>
      <c r="G345" s="72" t="s">
        <v>620</v>
      </c>
      <c r="K345" s="65"/>
      <c r="O345" s="65"/>
      <c r="P345" s="65"/>
      <c r="Q345" s="65"/>
      <c r="R345" s="65"/>
      <c r="S345" s="65"/>
      <c r="T345" s="65"/>
      <c r="U345" s="65"/>
    </row>
    <row r="346" s="65" customFormat="true" ht="12.75" hidden="false" customHeight="false" outlineLevel="0" collapsed="false">
      <c r="A346" s="96" t="s">
        <v>893</v>
      </c>
      <c r="B346" s="162"/>
      <c r="C346" s="6"/>
      <c r="D346" s="70"/>
      <c r="E346" s="185" t="s">
        <v>894</v>
      </c>
      <c r="F346" s="71" t="n">
        <v>0.158965053763441</v>
      </c>
      <c r="G346" s="72" t="s">
        <v>620</v>
      </c>
      <c r="K346" s="1"/>
      <c r="O346" s="1"/>
      <c r="P346" s="1"/>
      <c r="Q346" s="1"/>
      <c r="R346" s="1"/>
      <c r="S346" s="1"/>
      <c r="T346" s="1"/>
      <c r="U346" s="1"/>
    </row>
    <row r="347" customFormat="false" ht="12.75" hidden="false" customHeight="false" outlineLevel="0" collapsed="false">
      <c r="A347" s="96" t="s">
        <v>895</v>
      </c>
      <c r="B347" s="162"/>
      <c r="C347" s="6"/>
      <c r="D347" s="70"/>
      <c r="E347" s="185" t="s">
        <v>896</v>
      </c>
      <c r="F347" s="71" t="n">
        <v>0.0411559139784946</v>
      </c>
      <c r="G347" s="72" t="s">
        <v>620</v>
      </c>
      <c r="K347" s="65"/>
      <c r="O347" s="65"/>
      <c r="P347" s="65"/>
      <c r="Q347" s="65"/>
      <c r="R347" s="65"/>
      <c r="S347" s="65"/>
      <c r="T347" s="65"/>
      <c r="U347" s="65"/>
    </row>
    <row r="348" s="65" customFormat="true" ht="12.75" hidden="false" customHeight="false" outlineLevel="0" collapsed="false">
      <c r="A348" s="108" t="s">
        <v>897</v>
      </c>
      <c r="B348" s="162"/>
      <c r="C348" s="6"/>
      <c r="D348" s="70"/>
      <c r="E348" s="185" t="s">
        <v>898</v>
      </c>
      <c r="F348" s="71" t="n">
        <v>0.045981</v>
      </c>
      <c r="G348" s="72" t="s">
        <v>620</v>
      </c>
      <c r="K348" s="1"/>
      <c r="O348" s="1"/>
      <c r="P348" s="1"/>
      <c r="Q348" s="1"/>
      <c r="R348" s="1"/>
      <c r="S348" s="1"/>
      <c r="T348" s="1"/>
      <c r="U348" s="1"/>
    </row>
    <row r="349" customFormat="false" ht="12.75" hidden="false" customHeight="false" outlineLevel="0" collapsed="false">
      <c r="A349" s="108" t="s">
        <v>899</v>
      </c>
      <c r="B349" s="48" t="s">
        <v>900</v>
      </c>
      <c r="C349" s="64" t="s">
        <v>901</v>
      </c>
      <c r="D349" s="44" t="s">
        <v>163</v>
      </c>
      <c r="E349" s="190" t="s">
        <v>902</v>
      </c>
      <c r="F349" s="49" t="n">
        <v>0.0188172043010753</v>
      </c>
      <c r="G349" s="59" t="s">
        <v>620</v>
      </c>
      <c r="K349" s="65"/>
      <c r="O349" s="65"/>
      <c r="P349" s="65"/>
      <c r="Q349" s="65"/>
      <c r="R349" s="65"/>
      <c r="S349" s="65"/>
      <c r="T349" s="65"/>
      <c r="U349" s="65"/>
    </row>
    <row r="350" s="65" customFormat="true" ht="12.75" hidden="false" customHeight="false" outlineLevel="0" collapsed="false">
      <c r="A350" s="108" t="s">
        <v>903</v>
      </c>
      <c r="B350" s="162" t="s">
        <v>904</v>
      </c>
      <c r="C350" s="6" t="s">
        <v>905</v>
      </c>
      <c r="D350" s="70"/>
      <c r="E350" s="185" t="s">
        <v>906</v>
      </c>
      <c r="F350" s="71" t="n">
        <v>0.106478494623656</v>
      </c>
      <c r="G350" s="72" t="s">
        <v>620</v>
      </c>
      <c r="K350" s="1"/>
      <c r="O350" s="1"/>
      <c r="P350" s="1"/>
      <c r="Q350" s="1"/>
      <c r="R350" s="1"/>
      <c r="S350" s="1"/>
      <c r="T350" s="1"/>
      <c r="U350" s="1"/>
    </row>
    <row r="351" customFormat="false" ht="12.75" hidden="false" customHeight="false" outlineLevel="0" collapsed="false">
      <c r="A351" s="108" t="s">
        <v>907</v>
      </c>
      <c r="B351" s="48" t="s">
        <v>908</v>
      </c>
      <c r="C351" s="64" t="s">
        <v>909</v>
      </c>
      <c r="D351" s="44"/>
      <c r="E351" s="190" t="s">
        <v>910</v>
      </c>
      <c r="F351" s="49" t="n">
        <v>0.0309139784946237</v>
      </c>
      <c r="G351" s="59" t="s">
        <v>620</v>
      </c>
      <c r="K351" s="65"/>
      <c r="O351" s="65"/>
      <c r="P351" s="65"/>
      <c r="Q351" s="65"/>
      <c r="R351" s="65"/>
      <c r="S351" s="65"/>
      <c r="T351" s="65"/>
      <c r="U351" s="65"/>
    </row>
    <row r="352" s="65" customFormat="true" ht="12.75" hidden="false" customHeight="false" outlineLevel="0" collapsed="false">
      <c r="A352" s="108" t="s">
        <v>911</v>
      </c>
      <c r="B352" s="162" t="s">
        <v>912</v>
      </c>
      <c r="C352" s="6" t="s">
        <v>913</v>
      </c>
      <c r="D352" s="70"/>
      <c r="E352" s="185" t="s">
        <v>914</v>
      </c>
      <c r="F352" s="71" t="n">
        <v>0.107795698924731</v>
      </c>
      <c r="G352" s="72" t="s">
        <v>620</v>
      </c>
      <c r="K352" s="1"/>
      <c r="O352" s="1"/>
      <c r="P352" s="1"/>
      <c r="Q352" s="1"/>
      <c r="R352" s="1"/>
      <c r="S352" s="1"/>
      <c r="T352" s="1"/>
      <c r="U352" s="1"/>
    </row>
    <row r="353" customFormat="false" ht="12.75" hidden="false" customHeight="false" outlineLevel="0" collapsed="false">
      <c r="A353" s="108" t="s">
        <v>915</v>
      </c>
      <c r="B353" s="48" t="s">
        <v>916</v>
      </c>
      <c r="C353" s="64" t="s">
        <v>917</v>
      </c>
      <c r="D353" s="44"/>
      <c r="E353" s="190" t="s">
        <v>918</v>
      </c>
      <c r="F353" s="49" t="n">
        <v>0.134731182795699</v>
      </c>
      <c r="G353" s="59" t="s">
        <v>620</v>
      </c>
      <c r="K353" s="65"/>
      <c r="O353" s="65"/>
      <c r="P353" s="65"/>
      <c r="Q353" s="65"/>
      <c r="R353" s="65"/>
      <c r="S353" s="65"/>
      <c r="T353" s="65"/>
      <c r="U353" s="65"/>
    </row>
    <row r="354" s="65" customFormat="true" ht="12.75" hidden="false" customHeight="false" outlineLevel="0" collapsed="false">
      <c r="A354" s="102" t="s">
        <v>919</v>
      </c>
      <c r="B354" s="48" t="s">
        <v>916</v>
      </c>
      <c r="C354" s="64" t="s">
        <v>917</v>
      </c>
      <c r="D354" s="44"/>
      <c r="E354" s="190" t="s">
        <v>920</v>
      </c>
      <c r="F354" s="49" t="n">
        <v>0.139771505376344</v>
      </c>
      <c r="G354" s="72" t="s">
        <v>620</v>
      </c>
      <c r="K354" s="1"/>
      <c r="O354" s="1"/>
      <c r="P354" s="1"/>
      <c r="Q354" s="1"/>
      <c r="R354" s="1"/>
      <c r="S354" s="1"/>
      <c r="T354" s="1"/>
      <c r="U354" s="1"/>
    </row>
    <row r="355" customFormat="false" ht="12.75" hidden="false" customHeight="false" outlineLevel="0" collapsed="false">
      <c r="A355" s="91" t="s">
        <v>921</v>
      </c>
      <c r="B355" s="30" t="s">
        <v>922</v>
      </c>
      <c r="C355" s="32" t="s">
        <v>923</v>
      </c>
      <c r="D355" s="32"/>
      <c r="E355" s="191" t="s">
        <v>924</v>
      </c>
      <c r="F355" s="33" t="n">
        <v>0.126545698924731</v>
      </c>
      <c r="G355" s="141" t="s">
        <v>620</v>
      </c>
      <c r="K355" s="65"/>
      <c r="O355" s="65"/>
      <c r="P355" s="65"/>
      <c r="Q355" s="65"/>
      <c r="R355" s="65"/>
      <c r="S355" s="65"/>
      <c r="T355" s="65"/>
      <c r="U355" s="65"/>
    </row>
    <row r="356" s="65" customFormat="true" ht="12.75" hidden="false" customHeight="false" outlineLevel="0" collapsed="false">
      <c r="A356" s="108" t="s">
        <v>925</v>
      </c>
      <c r="B356" s="162"/>
      <c r="C356" s="37" t="s">
        <v>926</v>
      </c>
      <c r="D356" s="37"/>
      <c r="E356" s="81" t="s">
        <v>927</v>
      </c>
      <c r="F356" s="163" t="n">
        <v>0.1</v>
      </c>
      <c r="G356" s="159" t="s">
        <v>620</v>
      </c>
      <c r="K356" s="1"/>
      <c r="O356" s="1"/>
      <c r="P356" s="1"/>
      <c r="Q356" s="1"/>
      <c r="R356" s="1"/>
      <c r="S356" s="1"/>
      <c r="T356" s="1"/>
      <c r="U356" s="1"/>
    </row>
    <row r="357" customFormat="false" ht="13.5" hidden="false" customHeight="true" outlineLevel="0" collapsed="false">
      <c r="A357" s="108" t="s">
        <v>928</v>
      </c>
      <c r="B357" s="48" t="s">
        <v>929</v>
      </c>
      <c r="C357" s="64" t="s">
        <v>930</v>
      </c>
      <c r="D357" s="44"/>
      <c r="E357" s="190" t="s">
        <v>931</v>
      </c>
      <c r="F357" s="49" t="n">
        <v>0.0751344086021506</v>
      </c>
      <c r="G357" s="59" t="s">
        <v>620</v>
      </c>
      <c r="K357" s="65"/>
      <c r="O357" s="65"/>
      <c r="P357" s="65"/>
      <c r="Q357" s="65"/>
      <c r="R357" s="65"/>
      <c r="S357" s="65"/>
      <c r="T357" s="65"/>
      <c r="U357" s="65"/>
    </row>
    <row r="358" s="65" customFormat="true" ht="12.75" hidden="false" customHeight="false" outlineLevel="0" collapsed="false">
      <c r="A358" s="108" t="s">
        <v>932</v>
      </c>
      <c r="B358" s="162" t="s">
        <v>933</v>
      </c>
      <c r="C358" s="6" t="s">
        <v>934</v>
      </c>
      <c r="D358" s="70"/>
      <c r="E358" s="185" t="s">
        <v>935</v>
      </c>
      <c r="F358" s="71" t="n">
        <v>0.0759274193548387</v>
      </c>
      <c r="G358" s="72" t="s">
        <v>620</v>
      </c>
      <c r="K358" s="1"/>
      <c r="O358" s="1"/>
      <c r="P358" s="1"/>
      <c r="Q358" s="1"/>
      <c r="R358" s="1"/>
      <c r="S358" s="1"/>
      <c r="T358" s="1"/>
      <c r="U358" s="1"/>
    </row>
    <row r="359" customFormat="false" ht="12.75" hidden="false" customHeight="false" outlineLevel="0" collapsed="false">
      <c r="A359" s="108" t="s">
        <v>936</v>
      </c>
      <c r="B359" s="48" t="s">
        <v>937</v>
      </c>
      <c r="C359" s="64" t="s">
        <v>938</v>
      </c>
      <c r="D359" s="44"/>
      <c r="E359" s="190" t="s">
        <v>939</v>
      </c>
      <c r="F359" s="105" t="n">
        <v>0.194677419354839</v>
      </c>
      <c r="G359" s="59" t="s">
        <v>620</v>
      </c>
      <c r="K359" s="65"/>
      <c r="O359" s="65"/>
      <c r="P359" s="65"/>
      <c r="Q359" s="65"/>
      <c r="R359" s="65"/>
      <c r="S359" s="65"/>
      <c r="T359" s="65"/>
      <c r="U359" s="65"/>
    </row>
    <row r="360" s="65" customFormat="true" ht="12.75" hidden="false" customHeight="false" outlineLevel="0" collapsed="false">
      <c r="A360" s="108" t="s">
        <v>940</v>
      </c>
      <c r="B360" s="162" t="s">
        <v>933</v>
      </c>
      <c r="C360" s="6" t="s">
        <v>934</v>
      </c>
      <c r="D360" s="70"/>
      <c r="E360" s="185" t="s">
        <v>941</v>
      </c>
      <c r="F360" s="39" t="n">
        <v>0.064</v>
      </c>
      <c r="G360" s="72"/>
      <c r="K360" s="1"/>
      <c r="O360" s="1"/>
      <c r="P360" s="1"/>
      <c r="Q360" s="1"/>
      <c r="R360" s="1"/>
      <c r="S360" s="1"/>
      <c r="T360" s="1"/>
      <c r="U360" s="1"/>
    </row>
    <row r="361" customFormat="false" ht="12.75" hidden="false" customHeight="false" outlineLevel="0" collapsed="false">
      <c r="A361" s="108" t="s">
        <v>942</v>
      </c>
      <c r="B361" s="48" t="s">
        <v>943</v>
      </c>
      <c r="C361" s="64" t="s">
        <v>944</v>
      </c>
      <c r="D361" s="44"/>
      <c r="E361" s="190" t="s">
        <v>945</v>
      </c>
      <c r="F361" s="105" t="n">
        <v>0.14</v>
      </c>
      <c r="G361" s="59"/>
      <c r="K361" s="65"/>
      <c r="O361" s="65"/>
      <c r="P361" s="65"/>
      <c r="Q361" s="65"/>
      <c r="R361" s="65"/>
      <c r="S361" s="65"/>
      <c r="T361" s="65"/>
      <c r="U361" s="65"/>
    </row>
    <row r="362" s="65" customFormat="true" ht="12.75" hidden="false" customHeight="false" outlineLevel="0" collapsed="false">
      <c r="A362" s="108" t="s">
        <v>946</v>
      </c>
      <c r="B362" s="48" t="s">
        <v>947</v>
      </c>
      <c r="C362" s="64" t="s">
        <v>948</v>
      </c>
      <c r="D362" s="44"/>
      <c r="E362" s="192" t="s">
        <v>949</v>
      </c>
      <c r="F362" s="105" t="n">
        <v>0.078199</v>
      </c>
      <c r="G362" s="59" t="s">
        <v>620</v>
      </c>
      <c r="K362" s="1"/>
      <c r="O362" s="1"/>
      <c r="P362" s="1"/>
      <c r="Q362" s="1"/>
      <c r="R362" s="1"/>
      <c r="S362" s="1"/>
      <c r="T362" s="1"/>
      <c r="U362" s="1"/>
    </row>
    <row r="363" customFormat="false" ht="12.75" hidden="false" customHeight="false" outlineLevel="0" collapsed="false">
      <c r="A363" s="102" t="s">
        <v>950</v>
      </c>
      <c r="B363" s="48" t="s">
        <v>951</v>
      </c>
      <c r="C363" s="64" t="s">
        <v>952</v>
      </c>
      <c r="D363" s="44"/>
      <c r="E363" s="190" t="s">
        <v>953</v>
      </c>
      <c r="F363" s="105" t="n">
        <v>0.194825268817204</v>
      </c>
      <c r="G363" s="72" t="s">
        <v>620</v>
      </c>
      <c r="K363" s="65"/>
      <c r="O363" s="65"/>
      <c r="P363" s="65"/>
      <c r="Q363" s="65"/>
      <c r="R363" s="65"/>
      <c r="S363" s="65"/>
      <c r="T363" s="65"/>
      <c r="U363" s="65"/>
    </row>
    <row r="364" s="189" customFormat="true" ht="13.5" hidden="false" customHeight="false" outlineLevel="0" collapsed="false">
      <c r="A364" s="24" t="s">
        <v>14</v>
      </c>
      <c r="B364" s="24" t="s">
        <v>15</v>
      </c>
      <c r="C364" s="24" t="s">
        <v>16</v>
      </c>
      <c r="D364" s="24" t="s">
        <v>17</v>
      </c>
      <c r="E364" s="24" t="s">
        <v>18</v>
      </c>
      <c r="F364" s="24" t="s">
        <v>19</v>
      </c>
      <c r="G364" s="25" t="s">
        <v>20</v>
      </c>
    </row>
    <row r="365" s="65" customFormat="true" ht="12.75" hidden="false" customHeight="false" outlineLevel="0" collapsed="false">
      <c r="A365" s="108" t="s">
        <v>954</v>
      </c>
      <c r="B365" s="48" t="s">
        <v>955</v>
      </c>
      <c r="C365" s="44" t="s">
        <v>905</v>
      </c>
      <c r="D365" s="44"/>
      <c r="E365" s="192" t="s">
        <v>956</v>
      </c>
      <c r="F365" s="49" t="n">
        <v>0.128185483870968</v>
      </c>
      <c r="G365" s="59" t="s">
        <v>620</v>
      </c>
      <c r="K365" s="1"/>
      <c r="O365" s="1"/>
      <c r="P365" s="1"/>
      <c r="Q365" s="1"/>
      <c r="R365" s="1"/>
      <c r="S365" s="1"/>
      <c r="T365" s="1"/>
      <c r="U365" s="1"/>
    </row>
    <row r="366" customFormat="false" ht="12.75" hidden="false" customHeight="false" outlineLevel="0" collapsed="false">
      <c r="A366" s="108" t="s">
        <v>957</v>
      </c>
      <c r="B366" s="162" t="s">
        <v>958</v>
      </c>
      <c r="C366" s="6" t="s">
        <v>959</v>
      </c>
      <c r="D366" s="70"/>
      <c r="E366" s="185" t="s">
        <v>960</v>
      </c>
      <c r="F366" s="71" t="n">
        <v>0.0940860215053763</v>
      </c>
      <c r="G366" s="72" t="s">
        <v>620</v>
      </c>
      <c r="K366" s="65"/>
      <c r="O366" s="65"/>
      <c r="P366" s="65"/>
      <c r="Q366" s="65"/>
      <c r="R366" s="65"/>
      <c r="S366" s="65"/>
      <c r="T366" s="65"/>
      <c r="U366" s="65"/>
    </row>
    <row r="367" s="65" customFormat="true" ht="12.75" hidden="false" customHeight="false" outlineLevel="0" collapsed="false">
      <c r="A367" s="108" t="s">
        <v>961</v>
      </c>
      <c r="B367" s="48" t="s">
        <v>962</v>
      </c>
      <c r="C367" s="44" t="s">
        <v>963</v>
      </c>
      <c r="D367" s="44"/>
      <c r="E367" s="190" t="s">
        <v>964</v>
      </c>
      <c r="F367" s="49" t="n">
        <v>0.0728225806451613</v>
      </c>
      <c r="G367" s="59" t="s">
        <v>620</v>
      </c>
      <c r="K367" s="1"/>
      <c r="O367" s="1"/>
      <c r="P367" s="1"/>
      <c r="Q367" s="1"/>
      <c r="R367" s="1"/>
      <c r="S367" s="1"/>
      <c r="T367" s="1"/>
      <c r="U367" s="1"/>
    </row>
    <row r="368" customFormat="false" ht="12.75" hidden="false" customHeight="false" outlineLevel="0" collapsed="false">
      <c r="A368" s="108" t="s">
        <v>965</v>
      </c>
      <c r="B368" s="162" t="s">
        <v>966</v>
      </c>
      <c r="C368" s="6" t="s">
        <v>967</v>
      </c>
      <c r="D368" s="70"/>
      <c r="E368" s="185" t="s">
        <v>968</v>
      </c>
      <c r="F368" s="71" t="n">
        <v>0.010752688172043</v>
      </c>
      <c r="G368" s="72" t="s">
        <v>620</v>
      </c>
      <c r="K368" s="65"/>
      <c r="O368" s="65"/>
      <c r="P368" s="65"/>
      <c r="Q368" s="65"/>
      <c r="R368" s="65"/>
      <c r="S368" s="65"/>
      <c r="T368" s="65"/>
      <c r="U368" s="65"/>
    </row>
    <row r="369" s="65" customFormat="true" ht="12.75" hidden="false" customHeight="false" outlineLevel="0" collapsed="false">
      <c r="A369" s="108" t="s">
        <v>969</v>
      </c>
      <c r="B369" s="48" t="s">
        <v>970</v>
      </c>
      <c r="C369" s="64" t="s">
        <v>971</v>
      </c>
      <c r="D369" s="44"/>
      <c r="E369" s="190" t="s">
        <v>972</v>
      </c>
      <c r="F369" s="49" t="n">
        <v>0.172365591397849</v>
      </c>
      <c r="G369" s="59" t="s">
        <v>620</v>
      </c>
      <c r="K369" s="1"/>
      <c r="O369" s="1"/>
      <c r="P369" s="1"/>
      <c r="Q369" s="1"/>
      <c r="R369" s="1"/>
      <c r="S369" s="1"/>
      <c r="T369" s="1"/>
      <c r="U369" s="1"/>
    </row>
    <row r="370" customFormat="false" ht="12.75" hidden="false" customHeight="false" outlineLevel="0" collapsed="false">
      <c r="A370" s="108" t="s">
        <v>973</v>
      </c>
      <c r="B370" s="48" t="s">
        <v>974</v>
      </c>
      <c r="C370" s="64" t="s">
        <v>975</v>
      </c>
      <c r="D370" s="44"/>
      <c r="E370" s="190" t="s">
        <v>976</v>
      </c>
      <c r="F370" s="49" t="n">
        <v>0.144112903225806</v>
      </c>
      <c r="G370" s="59" t="s">
        <v>620</v>
      </c>
      <c r="K370" s="65"/>
      <c r="O370" s="65"/>
      <c r="P370" s="65"/>
      <c r="Q370" s="65"/>
      <c r="R370" s="65"/>
      <c r="S370" s="65"/>
      <c r="T370" s="65"/>
      <c r="U370" s="65"/>
    </row>
    <row r="371" s="65" customFormat="true" ht="12.75" hidden="false" customHeight="false" outlineLevel="0" collapsed="false">
      <c r="A371" s="108" t="s">
        <v>977</v>
      </c>
      <c r="B371" s="162" t="s">
        <v>978</v>
      </c>
      <c r="C371" s="6" t="s">
        <v>979</v>
      </c>
      <c r="D371" s="70"/>
      <c r="E371" s="6" t="s">
        <v>980</v>
      </c>
      <c r="F371" s="71" t="n">
        <v>0.019</v>
      </c>
      <c r="G371" s="72" t="s">
        <v>620</v>
      </c>
      <c r="K371" s="1"/>
      <c r="O371" s="1"/>
      <c r="P371" s="1"/>
      <c r="Q371" s="1"/>
      <c r="R371" s="1"/>
      <c r="S371" s="1"/>
      <c r="T371" s="1"/>
      <c r="U371" s="1"/>
    </row>
    <row r="372" customFormat="false" ht="12.75" hidden="false" customHeight="false" outlineLevel="0" collapsed="false">
      <c r="A372" s="108" t="s">
        <v>981</v>
      </c>
      <c r="B372" s="48" t="s">
        <v>304</v>
      </c>
      <c r="C372" s="64" t="s">
        <v>982</v>
      </c>
      <c r="D372" s="44"/>
      <c r="E372" s="190" t="s">
        <v>983</v>
      </c>
      <c r="F372" s="49" t="n">
        <v>0.127916666666667</v>
      </c>
      <c r="G372" s="59" t="s">
        <v>620</v>
      </c>
      <c r="K372" s="65"/>
      <c r="O372" s="65"/>
      <c r="P372" s="65"/>
      <c r="Q372" s="65"/>
      <c r="R372" s="65"/>
      <c r="S372" s="65"/>
      <c r="T372" s="65"/>
      <c r="U372" s="65"/>
    </row>
    <row r="373" s="65" customFormat="true" ht="12.75" hidden="false" customHeight="false" outlineLevel="0" collapsed="false">
      <c r="A373" s="108" t="s">
        <v>984</v>
      </c>
      <c r="B373" s="162" t="s">
        <v>985</v>
      </c>
      <c r="C373" s="64" t="s">
        <v>986</v>
      </c>
      <c r="D373" s="44"/>
      <c r="E373" s="190" t="s">
        <v>987</v>
      </c>
      <c r="F373" s="49" t="n">
        <v>0.0751612903225807</v>
      </c>
      <c r="G373" s="59" t="s">
        <v>620</v>
      </c>
      <c r="K373" s="1"/>
      <c r="O373" s="1"/>
      <c r="P373" s="1"/>
      <c r="Q373" s="1"/>
      <c r="R373" s="1"/>
      <c r="S373" s="1"/>
      <c r="T373" s="1"/>
      <c r="U373" s="1"/>
    </row>
    <row r="374" customFormat="false" ht="12.75" hidden="false" customHeight="false" outlineLevel="0" collapsed="false">
      <c r="A374" s="108" t="s">
        <v>988</v>
      </c>
      <c r="B374" s="62" t="s">
        <v>989</v>
      </c>
      <c r="C374" s="64" t="s">
        <v>990</v>
      </c>
      <c r="D374" s="44"/>
      <c r="E374" s="190" t="s">
        <v>991</v>
      </c>
      <c r="F374" s="49" t="n">
        <v>0.0443548387096774</v>
      </c>
      <c r="G374" s="59" t="s">
        <v>620</v>
      </c>
      <c r="K374" s="65"/>
      <c r="O374" s="65"/>
      <c r="P374" s="65"/>
      <c r="Q374" s="65"/>
      <c r="R374" s="65"/>
      <c r="S374" s="65"/>
      <c r="T374" s="65"/>
      <c r="U374" s="65"/>
    </row>
    <row r="375" s="65" customFormat="true" ht="12.75" hidden="false" customHeight="false" outlineLevel="0" collapsed="false">
      <c r="A375" s="108" t="s">
        <v>992</v>
      </c>
      <c r="B375" s="162" t="s">
        <v>993</v>
      </c>
      <c r="C375" s="6" t="s">
        <v>994</v>
      </c>
      <c r="D375" s="70"/>
      <c r="E375" s="185" t="s">
        <v>995</v>
      </c>
      <c r="F375" s="71" t="n">
        <v>0.0185349462365591</v>
      </c>
      <c r="G375" s="72" t="s">
        <v>620</v>
      </c>
      <c r="K375" s="1"/>
      <c r="O375" s="1"/>
      <c r="P375" s="1"/>
      <c r="Q375" s="1"/>
      <c r="R375" s="1"/>
      <c r="S375" s="1"/>
      <c r="T375" s="1"/>
      <c r="U375" s="1"/>
    </row>
    <row r="376" customFormat="false" ht="12.75" hidden="false" customHeight="false" outlineLevel="0" collapsed="false">
      <c r="A376" s="96" t="s">
        <v>996</v>
      </c>
      <c r="B376" s="48" t="s">
        <v>997</v>
      </c>
      <c r="C376" s="64" t="s">
        <v>998</v>
      </c>
      <c r="D376" s="44"/>
      <c r="E376" s="190" t="s">
        <v>999</v>
      </c>
      <c r="F376" s="49" t="n">
        <v>0.0192069892473118</v>
      </c>
      <c r="G376" s="59" t="s">
        <v>620</v>
      </c>
      <c r="K376" s="65"/>
      <c r="O376" s="65"/>
      <c r="P376" s="65"/>
      <c r="Q376" s="65"/>
      <c r="R376" s="65"/>
      <c r="S376" s="65"/>
      <c r="T376" s="65"/>
      <c r="U376" s="65"/>
    </row>
    <row r="377" s="65" customFormat="true" ht="12.75" hidden="false" customHeight="false" outlineLevel="0" collapsed="false">
      <c r="A377" s="102" t="s">
        <v>1000</v>
      </c>
      <c r="B377" s="162" t="s">
        <v>1001</v>
      </c>
      <c r="C377" s="6" t="s">
        <v>1002</v>
      </c>
      <c r="D377" s="70"/>
      <c r="E377" s="185" t="s">
        <v>1003</v>
      </c>
      <c r="F377" s="71" t="n">
        <v>0.0163440860215054</v>
      </c>
      <c r="G377" s="72" t="s">
        <v>620</v>
      </c>
      <c r="K377" s="1"/>
      <c r="O377" s="1"/>
      <c r="P377" s="1"/>
      <c r="Q377" s="1"/>
      <c r="R377" s="1"/>
      <c r="S377" s="1"/>
      <c r="T377" s="1"/>
      <c r="U377" s="1"/>
    </row>
    <row r="378" customFormat="false" ht="12.75" hidden="false" customHeight="false" outlineLevel="0" collapsed="false">
      <c r="A378" s="102" t="s">
        <v>1004</v>
      </c>
      <c r="B378" s="48" t="s">
        <v>1005</v>
      </c>
      <c r="C378" s="64" t="s">
        <v>1006</v>
      </c>
      <c r="D378" s="44"/>
      <c r="E378" s="190" t="s">
        <v>1007</v>
      </c>
      <c r="F378" s="49" t="n">
        <v>0.187983870967742</v>
      </c>
      <c r="G378" s="72" t="s">
        <v>620</v>
      </c>
      <c r="K378" s="65"/>
      <c r="O378" s="65"/>
      <c r="P378" s="65"/>
      <c r="Q378" s="65"/>
      <c r="R378" s="65"/>
      <c r="S378" s="65"/>
      <c r="T378" s="65"/>
      <c r="U378" s="65"/>
    </row>
    <row r="379" s="65" customFormat="true" ht="12.75" hidden="false" customHeight="false" outlineLevel="0" collapsed="false">
      <c r="A379" s="108" t="s">
        <v>1008</v>
      </c>
      <c r="B379" s="48" t="s">
        <v>1009</v>
      </c>
      <c r="C379" s="64" t="s">
        <v>1010</v>
      </c>
      <c r="D379" s="44"/>
      <c r="E379" s="190" t="s">
        <v>1011</v>
      </c>
      <c r="F379" s="49" t="n">
        <v>0.261209677419355</v>
      </c>
      <c r="G379" s="59" t="s">
        <v>620</v>
      </c>
      <c r="K379" s="1"/>
      <c r="O379" s="1"/>
      <c r="P379" s="1"/>
      <c r="Q379" s="1"/>
      <c r="R379" s="1"/>
      <c r="S379" s="1"/>
      <c r="T379" s="1"/>
      <c r="U379" s="1"/>
    </row>
    <row r="380" customFormat="false" ht="12.75" hidden="false" customHeight="false" outlineLevel="0" collapsed="false">
      <c r="A380" s="102" t="s">
        <v>1012</v>
      </c>
      <c r="B380" s="162" t="s">
        <v>1013</v>
      </c>
      <c r="C380" s="6" t="s">
        <v>1014</v>
      </c>
      <c r="D380" s="70"/>
      <c r="E380" s="185" t="s">
        <v>1015</v>
      </c>
      <c r="F380" s="71" t="n">
        <v>0.0661021505376344</v>
      </c>
      <c r="G380" s="72" t="s">
        <v>620</v>
      </c>
      <c r="K380" s="65"/>
      <c r="O380" s="65"/>
      <c r="P380" s="65"/>
      <c r="Q380" s="65"/>
      <c r="R380" s="65"/>
      <c r="S380" s="65"/>
      <c r="T380" s="65"/>
      <c r="U380" s="65"/>
    </row>
    <row r="381" s="65" customFormat="true" ht="12.75" hidden="false" customHeight="false" outlineLevel="0" collapsed="false">
      <c r="A381" s="108" t="s">
        <v>1016</v>
      </c>
      <c r="B381" s="48" t="s">
        <v>1017</v>
      </c>
      <c r="C381" s="64" t="s">
        <v>1018</v>
      </c>
      <c r="D381" s="44"/>
      <c r="E381" s="190" t="s">
        <v>1019</v>
      </c>
      <c r="F381" s="49" t="n">
        <v>0.017272</v>
      </c>
      <c r="G381" s="59" t="s">
        <v>620</v>
      </c>
      <c r="K381" s="1"/>
      <c r="O381" s="1"/>
      <c r="P381" s="1"/>
      <c r="Q381" s="1"/>
      <c r="R381" s="1"/>
      <c r="S381" s="1"/>
      <c r="T381" s="1"/>
      <c r="U381" s="1"/>
    </row>
    <row r="382" customFormat="false" ht="12.75" hidden="false" customHeight="false" outlineLevel="0" collapsed="false">
      <c r="A382" s="108" t="s">
        <v>1020</v>
      </c>
      <c r="B382" s="48" t="s">
        <v>1021</v>
      </c>
      <c r="C382" s="64" t="s">
        <v>1022</v>
      </c>
      <c r="D382" s="44"/>
      <c r="E382" s="190" t="s">
        <v>1023</v>
      </c>
      <c r="F382" s="49" t="n">
        <v>0.01875</v>
      </c>
      <c r="G382" s="59" t="s">
        <v>620</v>
      </c>
      <c r="K382" s="65"/>
      <c r="O382" s="65"/>
      <c r="P382" s="65"/>
      <c r="Q382" s="65"/>
      <c r="R382" s="65"/>
      <c r="S382" s="65"/>
      <c r="T382" s="65"/>
      <c r="U382" s="65"/>
    </row>
    <row r="383" s="65" customFormat="true" ht="12.75" hidden="false" customHeight="false" outlineLevel="0" collapsed="false">
      <c r="A383" s="108" t="s">
        <v>1024</v>
      </c>
      <c r="B383" s="162" t="s">
        <v>1025</v>
      </c>
      <c r="C383" s="6" t="s">
        <v>1026</v>
      </c>
      <c r="D383" s="70"/>
      <c r="E383" s="185" t="s">
        <v>1027</v>
      </c>
      <c r="F383" s="71" t="n">
        <v>0.101</v>
      </c>
      <c r="G383" s="72"/>
      <c r="K383" s="1"/>
      <c r="O383" s="1"/>
      <c r="P383" s="1"/>
      <c r="Q383" s="1"/>
      <c r="R383" s="1"/>
      <c r="S383" s="1"/>
      <c r="T383" s="1"/>
      <c r="U383" s="1"/>
    </row>
    <row r="384" customFormat="false" ht="12.75" hidden="false" customHeight="false" outlineLevel="0" collapsed="false">
      <c r="A384" s="108" t="s">
        <v>1028</v>
      </c>
      <c r="B384" s="48" t="s">
        <v>1029</v>
      </c>
      <c r="C384" s="64" t="s">
        <v>1030</v>
      </c>
      <c r="D384" s="44"/>
      <c r="E384" s="190" t="s">
        <v>1031</v>
      </c>
      <c r="F384" s="49" t="n">
        <v>0.0841397849462366</v>
      </c>
      <c r="G384" s="59" t="s">
        <v>620</v>
      </c>
      <c r="K384" s="65"/>
      <c r="O384" s="65"/>
      <c r="P384" s="65"/>
      <c r="Q384" s="65"/>
      <c r="R384" s="65"/>
      <c r="S384" s="65"/>
      <c r="T384" s="65"/>
      <c r="U384" s="65"/>
    </row>
    <row r="385" s="65" customFormat="true" ht="12.75" hidden="false" customHeight="false" outlineLevel="0" collapsed="false">
      <c r="A385" s="96" t="s">
        <v>1032</v>
      </c>
      <c r="B385" s="162" t="s">
        <v>1033</v>
      </c>
      <c r="C385" s="6" t="s">
        <v>1034</v>
      </c>
      <c r="D385" s="70"/>
      <c r="E385" s="185" t="s">
        <v>1035</v>
      </c>
      <c r="F385" s="71" t="n">
        <v>0.0922715053763441</v>
      </c>
      <c r="G385" s="72" t="s">
        <v>620</v>
      </c>
      <c r="K385" s="1"/>
      <c r="O385" s="1"/>
      <c r="P385" s="1"/>
      <c r="Q385" s="1"/>
      <c r="R385" s="1"/>
      <c r="S385" s="1"/>
      <c r="T385" s="1"/>
      <c r="U385" s="1"/>
    </row>
    <row r="386" customFormat="false" ht="12.75" hidden="false" customHeight="false" outlineLevel="0" collapsed="false">
      <c r="A386" s="102" t="s">
        <v>1036</v>
      </c>
      <c r="B386" s="48" t="s">
        <v>1037</v>
      </c>
      <c r="C386" s="64" t="s">
        <v>1038</v>
      </c>
      <c r="D386" s="44"/>
      <c r="E386" s="190" t="s">
        <v>1039</v>
      </c>
      <c r="F386" s="49" t="n">
        <v>0.0741397849462366</v>
      </c>
      <c r="G386" s="59" t="s">
        <v>620</v>
      </c>
      <c r="K386" s="65"/>
      <c r="O386" s="65"/>
      <c r="P386" s="65"/>
      <c r="Q386" s="65"/>
      <c r="R386" s="65"/>
      <c r="S386" s="65"/>
      <c r="T386" s="65"/>
      <c r="U386" s="65"/>
    </row>
    <row r="387" s="65" customFormat="true" ht="12.75" hidden="false" customHeight="false" outlineLevel="0" collapsed="false">
      <c r="A387" s="108" t="s">
        <v>1040</v>
      </c>
      <c r="B387" s="48" t="s">
        <v>1041</v>
      </c>
      <c r="C387" s="64" t="s">
        <v>1042</v>
      </c>
      <c r="D387" s="44"/>
      <c r="E387" s="190" t="s">
        <v>1043</v>
      </c>
      <c r="F387" s="49" t="n">
        <v>0.8108</v>
      </c>
      <c r="G387" s="59" t="s">
        <v>620</v>
      </c>
      <c r="K387" s="1"/>
      <c r="O387" s="1"/>
      <c r="P387" s="1"/>
      <c r="Q387" s="1"/>
      <c r="R387" s="1"/>
      <c r="S387" s="1"/>
      <c r="T387" s="1"/>
      <c r="U387" s="1"/>
    </row>
    <row r="388" customFormat="false" ht="12.75" hidden="false" customHeight="false" outlineLevel="0" collapsed="false">
      <c r="A388" s="108" t="s">
        <v>1044</v>
      </c>
      <c r="B388" s="162" t="s">
        <v>1045</v>
      </c>
      <c r="C388" s="6" t="s">
        <v>1046</v>
      </c>
      <c r="D388" s="70"/>
      <c r="E388" s="6" t="s">
        <v>1047</v>
      </c>
      <c r="F388" s="71" t="n">
        <v>0.209247311827957</v>
      </c>
      <c r="G388" s="72" t="s">
        <v>620</v>
      </c>
      <c r="K388" s="65"/>
      <c r="O388" s="65"/>
      <c r="P388" s="65"/>
      <c r="Q388" s="65"/>
      <c r="R388" s="65"/>
      <c r="S388" s="65"/>
      <c r="T388" s="65"/>
      <c r="U388" s="65"/>
    </row>
    <row r="389" s="65" customFormat="true" ht="12.75" hidden="false" customHeight="false" outlineLevel="0" collapsed="false">
      <c r="A389" s="108" t="s">
        <v>1048</v>
      </c>
      <c r="B389" s="48" t="s">
        <v>1049</v>
      </c>
      <c r="C389" s="64" t="s">
        <v>1050</v>
      </c>
      <c r="D389" s="44"/>
      <c r="E389" s="190" t="s">
        <v>1051</v>
      </c>
      <c r="F389" s="49" t="n">
        <v>0.129032258064516</v>
      </c>
      <c r="G389" s="59" t="s">
        <v>620</v>
      </c>
      <c r="K389" s="1"/>
      <c r="O389" s="1"/>
      <c r="P389" s="1"/>
      <c r="Q389" s="1"/>
      <c r="R389" s="1"/>
      <c r="S389" s="1"/>
      <c r="T389" s="1"/>
      <c r="U389" s="1"/>
    </row>
    <row r="390" customFormat="false" ht="12.75" hidden="false" customHeight="false" outlineLevel="0" collapsed="false">
      <c r="A390" s="108" t="s">
        <v>1052</v>
      </c>
      <c r="B390" s="162" t="s">
        <v>1053</v>
      </c>
      <c r="C390" s="6" t="s">
        <v>990</v>
      </c>
      <c r="D390" s="70"/>
      <c r="E390" s="185" t="s">
        <v>1054</v>
      </c>
      <c r="F390" s="71" t="n">
        <v>0.0335215053763441</v>
      </c>
      <c r="G390" s="72" t="s">
        <v>620</v>
      </c>
      <c r="K390" s="65"/>
      <c r="O390" s="65"/>
      <c r="P390" s="65"/>
      <c r="Q390" s="65"/>
      <c r="R390" s="65"/>
      <c r="S390" s="65"/>
      <c r="T390" s="65"/>
      <c r="U390" s="65"/>
    </row>
    <row r="391" s="65" customFormat="true" ht="12.75" hidden="false" customHeight="false" outlineLevel="0" collapsed="false">
      <c r="A391" s="108" t="s">
        <v>1055</v>
      </c>
      <c r="B391" s="48" t="s">
        <v>1056</v>
      </c>
      <c r="C391" s="64" t="s">
        <v>1057</v>
      </c>
      <c r="D391" s="44"/>
      <c r="E391" s="190" t="s">
        <v>1058</v>
      </c>
      <c r="F391" s="49" t="n">
        <v>0.0757795698924731</v>
      </c>
      <c r="G391" s="59" t="s">
        <v>620</v>
      </c>
      <c r="K391" s="1"/>
      <c r="O391" s="1"/>
      <c r="P391" s="1"/>
      <c r="Q391" s="1"/>
      <c r="R391" s="1"/>
      <c r="S391" s="1"/>
      <c r="T391" s="1"/>
      <c r="U391" s="1"/>
    </row>
    <row r="392" customFormat="false" ht="12.75" hidden="false" customHeight="false" outlineLevel="0" collapsed="false">
      <c r="A392" s="108" t="s">
        <v>1059</v>
      </c>
      <c r="B392" s="48" t="s">
        <v>304</v>
      </c>
      <c r="C392" s="64" t="s">
        <v>982</v>
      </c>
      <c r="D392" s="44"/>
      <c r="E392" s="63" t="s">
        <v>1060</v>
      </c>
      <c r="F392" s="49" t="n">
        <v>0.124</v>
      </c>
      <c r="G392" s="59" t="s">
        <v>620</v>
      </c>
      <c r="K392" s="65"/>
      <c r="O392" s="65"/>
      <c r="P392" s="65"/>
      <c r="Q392" s="65"/>
      <c r="R392" s="65"/>
      <c r="S392" s="65"/>
      <c r="T392" s="65"/>
      <c r="U392" s="65"/>
    </row>
    <row r="393" s="65" customFormat="true" ht="12.75" hidden="false" customHeight="false" outlineLevel="0" collapsed="false">
      <c r="A393" s="108" t="s">
        <v>1061</v>
      </c>
      <c r="B393" s="162" t="s">
        <v>1062</v>
      </c>
      <c r="C393" s="6" t="s">
        <v>1063</v>
      </c>
      <c r="D393" s="70"/>
      <c r="E393" s="185" t="s">
        <v>1064</v>
      </c>
      <c r="F393" s="71" t="n">
        <v>0.0775</v>
      </c>
      <c r="G393" s="72" t="s">
        <v>620</v>
      </c>
      <c r="K393" s="1"/>
      <c r="O393" s="1"/>
      <c r="P393" s="1"/>
      <c r="Q393" s="1"/>
      <c r="R393" s="1"/>
      <c r="S393" s="1"/>
      <c r="T393" s="1"/>
      <c r="U393" s="1"/>
    </row>
    <row r="394" customFormat="false" ht="13.5" hidden="false" customHeight="true" outlineLevel="0" collapsed="false">
      <c r="A394" s="108" t="s">
        <v>1065</v>
      </c>
      <c r="B394" s="48" t="s">
        <v>1066</v>
      </c>
      <c r="C394" s="64" t="s">
        <v>1067</v>
      </c>
      <c r="D394" s="44"/>
      <c r="E394" s="190" t="s">
        <v>1068</v>
      </c>
      <c r="F394" s="49" t="n">
        <v>0.0691666666666667</v>
      </c>
      <c r="G394" s="59" t="s">
        <v>620</v>
      </c>
      <c r="K394" s="65"/>
      <c r="O394" s="65"/>
      <c r="P394" s="65"/>
      <c r="Q394" s="65"/>
      <c r="R394" s="65"/>
      <c r="S394" s="65"/>
      <c r="T394" s="65"/>
      <c r="U394" s="65"/>
    </row>
    <row r="395" s="65" customFormat="true" ht="13.5" hidden="false" customHeight="true" outlineLevel="0" collapsed="false">
      <c r="A395" s="108" t="s">
        <v>1069</v>
      </c>
      <c r="B395" s="162" t="s">
        <v>1070</v>
      </c>
      <c r="C395" s="6" t="s">
        <v>1071</v>
      </c>
      <c r="D395" s="70"/>
      <c r="E395" s="185" t="s">
        <v>1072</v>
      </c>
      <c r="F395" s="71" t="n">
        <v>0.106653225806452</v>
      </c>
      <c r="G395" s="72" t="s">
        <v>620</v>
      </c>
      <c r="K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3.5" hidden="false" customHeight="true" outlineLevel="0" collapsed="false">
      <c r="A396" s="102" t="s">
        <v>1073</v>
      </c>
      <c r="B396" s="48" t="s">
        <v>1070</v>
      </c>
      <c r="C396" s="64" t="s">
        <v>1071</v>
      </c>
      <c r="D396" s="44"/>
      <c r="E396" s="190" t="s">
        <v>1074</v>
      </c>
      <c r="F396" s="49" t="n">
        <v>0.107997311827957</v>
      </c>
      <c r="G396" s="59" t="s">
        <v>620</v>
      </c>
      <c r="K396" s="65"/>
      <c r="P396" s="65"/>
      <c r="Q396" s="65"/>
      <c r="R396" s="65"/>
      <c r="S396" s="65"/>
      <c r="T396" s="65"/>
      <c r="U396" s="65"/>
    </row>
    <row r="397" s="65" customFormat="true" ht="13.5" hidden="false" customHeight="true" outlineLevel="0" collapsed="false">
      <c r="A397" s="102" t="s">
        <v>1075</v>
      </c>
      <c r="B397" s="48" t="s">
        <v>955</v>
      </c>
      <c r="C397" s="44" t="s">
        <v>1076</v>
      </c>
      <c r="D397" s="44"/>
      <c r="E397" s="190" t="s">
        <v>1077</v>
      </c>
      <c r="F397" s="49" t="n">
        <v>0.133494623655914</v>
      </c>
      <c r="G397" s="72" t="s">
        <v>620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3.5" hidden="false" customHeight="true" outlineLevel="0" collapsed="false">
      <c r="A398" s="108" t="s">
        <v>1078</v>
      </c>
      <c r="B398" s="48" t="s">
        <v>1079</v>
      </c>
      <c r="C398" s="64" t="s">
        <v>1080</v>
      </c>
      <c r="D398" s="44"/>
      <c r="E398" s="190" t="s">
        <v>1081</v>
      </c>
      <c r="F398" s="49" t="n">
        <v>0.0445430107526882</v>
      </c>
      <c r="G398" s="59" t="s">
        <v>620</v>
      </c>
    </row>
    <row r="399" s="65" customFormat="true" ht="12.75" hidden="false" customHeight="false" outlineLevel="0" collapsed="false">
      <c r="A399" s="108" t="s">
        <v>1082</v>
      </c>
      <c r="B399" s="162" t="s">
        <v>1083</v>
      </c>
      <c r="C399" s="6" t="s">
        <v>1084</v>
      </c>
      <c r="D399" s="70"/>
      <c r="E399" s="185" t="s">
        <v>1085</v>
      </c>
      <c r="F399" s="71" t="n">
        <v>0.0260215053763441</v>
      </c>
      <c r="G399" s="72" t="s">
        <v>620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2.75" hidden="false" customHeight="false" outlineLevel="0" collapsed="false">
      <c r="A400" s="108" t="s">
        <v>1086</v>
      </c>
      <c r="B400" s="48" t="s">
        <v>1087</v>
      </c>
      <c r="C400" s="64" t="s">
        <v>1088</v>
      </c>
      <c r="D400" s="44"/>
      <c r="E400" s="190" t="s">
        <v>1089</v>
      </c>
      <c r="F400" s="49" t="n">
        <v>0.150403225806452</v>
      </c>
      <c r="G400" s="59" t="s">
        <v>620</v>
      </c>
    </row>
    <row r="401" customFormat="false" ht="13.5" hidden="false" customHeight="true" outlineLevel="0" collapsed="false">
      <c r="A401" s="193"/>
      <c r="B401" s="194"/>
      <c r="C401" s="174"/>
      <c r="D401" s="137"/>
      <c r="E401" s="56" t="s">
        <v>105</v>
      </c>
      <c r="F401" s="88" t="n">
        <f aca="false">SUM(F365:F400,F323:F363,F281:F321,F239:F279,F197:F237,F180:F195)</f>
        <v>19.8761068387097</v>
      </c>
      <c r="G401" s="72"/>
      <c r="M401" s="155"/>
      <c r="N401" s="155"/>
    </row>
    <row r="402" customFormat="false" ht="11.25" hidden="false" customHeight="false" outlineLevel="0" collapsed="false">
      <c r="A402" s="195"/>
      <c r="E402" s="196"/>
      <c r="F402" s="197"/>
      <c r="G402" s="72"/>
      <c r="M402" s="158"/>
      <c r="N402" s="158"/>
      <c r="O402" s="155"/>
    </row>
    <row r="403" customFormat="false" ht="12.75" hidden="false" customHeight="false" outlineLevel="0" collapsed="false">
      <c r="A403" s="198" t="s">
        <v>1090</v>
      </c>
      <c r="B403" s="198"/>
      <c r="C403" s="198"/>
      <c r="D403" s="198"/>
      <c r="E403" s="198"/>
      <c r="F403" s="198"/>
      <c r="G403" s="72"/>
      <c r="M403" s="85"/>
      <c r="N403" s="85"/>
      <c r="O403" s="85"/>
    </row>
    <row r="404" customFormat="false" ht="11.25" hidden="false" customHeight="false" outlineLevel="0" collapsed="false">
      <c r="A404" s="195"/>
      <c r="E404" s="199"/>
      <c r="F404" s="89"/>
      <c r="G404" s="72"/>
      <c r="M404" s="85"/>
      <c r="N404" s="85"/>
      <c r="O404" s="85"/>
    </row>
    <row r="405" customFormat="false" ht="11.25" hidden="false" customHeight="false" outlineLevel="0" collapsed="false">
      <c r="A405" s="195"/>
      <c r="E405" s="199"/>
      <c r="F405" s="89"/>
      <c r="G405" s="72"/>
      <c r="M405" s="85"/>
      <c r="N405" s="85"/>
      <c r="O405" s="85"/>
    </row>
    <row r="406" customFormat="false" ht="12.75" hidden="true" customHeight="false" outlineLevel="0" collapsed="false">
      <c r="A406" s="200" t="s">
        <v>441</v>
      </c>
      <c r="B406" s="201"/>
      <c r="E406" s="199"/>
      <c r="F406" s="89"/>
      <c r="G406" s="72"/>
      <c r="I406" s="155"/>
      <c r="J406" s="155"/>
      <c r="L406" s="155"/>
      <c r="M406" s="85"/>
      <c r="N406" s="85"/>
      <c r="O406" s="158"/>
    </row>
    <row r="407" customFormat="false" ht="12.75" hidden="true" customHeight="false" outlineLevel="0" collapsed="false">
      <c r="A407" s="200"/>
      <c r="E407" s="16"/>
      <c r="F407" s="202"/>
      <c r="G407" s="203"/>
      <c r="I407" s="158"/>
      <c r="J407" s="158"/>
      <c r="K407" s="155"/>
      <c r="L407" s="158"/>
      <c r="M407" s="170"/>
      <c r="N407" s="170"/>
      <c r="O407" s="85"/>
      <c r="P407" s="155"/>
      <c r="Q407" s="155"/>
      <c r="R407" s="155"/>
      <c r="S407" s="155"/>
      <c r="T407" s="155"/>
      <c r="U407" s="155"/>
    </row>
    <row r="408" customFormat="false" ht="15.75" hidden="true" customHeight="false" outlineLevel="0" collapsed="false">
      <c r="A408" s="3"/>
      <c r="B408" s="204" t="s">
        <v>1091</v>
      </c>
      <c r="E408" s="16"/>
      <c r="F408" s="202"/>
      <c r="G408" s="203"/>
      <c r="I408" s="85"/>
      <c r="J408" s="85"/>
      <c r="K408" s="158"/>
      <c r="L408" s="85"/>
      <c r="M408" s="155"/>
      <c r="N408" s="155"/>
      <c r="O408" s="170"/>
      <c r="P408" s="158"/>
      <c r="Q408" s="158"/>
      <c r="R408" s="158"/>
      <c r="S408" s="158"/>
      <c r="T408" s="158"/>
      <c r="U408" s="158"/>
    </row>
    <row r="409" customFormat="false" ht="48" hidden="true" customHeight="false" outlineLevel="0" collapsed="false">
      <c r="A409" s="205" t="s">
        <v>7</v>
      </c>
      <c r="B409" s="206" t="s">
        <v>1092</v>
      </c>
      <c r="C409" s="207" t="s">
        <v>1093</v>
      </c>
      <c r="D409" s="205" t="s">
        <v>10</v>
      </c>
      <c r="E409" s="208" t="s">
        <v>11</v>
      </c>
      <c r="F409" s="209" t="s">
        <v>1094</v>
      </c>
      <c r="G409" s="210" t="s">
        <v>13</v>
      </c>
      <c r="I409" s="170"/>
      <c r="J409" s="170"/>
      <c r="K409" s="85"/>
      <c r="L409" s="170"/>
      <c r="M409" s="158"/>
      <c r="N409" s="158"/>
      <c r="O409" s="155"/>
      <c r="P409" s="85"/>
      <c r="Q409" s="85"/>
      <c r="R409" s="85"/>
      <c r="S409" s="85"/>
      <c r="T409" s="85"/>
      <c r="U409" s="85"/>
    </row>
    <row r="410" s="155" customFormat="true" ht="14.25" hidden="true" customHeight="true" outlineLevel="0" collapsed="false">
      <c r="A410" s="211" t="s">
        <v>14</v>
      </c>
      <c r="B410" s="212" t="s">
        <v>15</v>
      </c>
      <c r="C410" s="213" t="s">
        <v>16</v>
      </c>
      <c r="D410" s="211" t="s">
        <v>17</v>
      </c>
      <c r="E410" s="214" t="s">
        <v>18</v>
      </c>
      <c r="F410" s="211" t="s">
        <v>19</v>
      </c>
      <c r="G410" s="215"/>
      <c r="K410" s="170"/>
      <c r="O410" s="158"/>
      <c r="P410" s="170"/>
      <c r="Q410" s="170"/>
      <c r="R410" s="170"/>
      <c r="S410" s="170"/>
      <c r="T410" s="170"/>
      <c r="U410" s="170"/>
    </row>
    <row r="411" s="158" customFormat="true" ht="14.25" hidden="true" customHeight="true" outlineLevel="0" collapsed="false">
      <c r="A411" s="216" t="n">
        <v>1</v>
      </c>
      <c r="B411" s="217" t="s">
        <v>1095</v>
      </c>
      <c r="C411" s="218" t="s">
        <v>533</v>
      </c>
      <c r="D411" s="219" t="s">
        <v>47</v>
      </c>
      <c r="E411" s="218" t="s">
        <v>551</v>
      </c>
      <c r="F411" s="220" t="n">
        <v>0.062379</v>
      </c>
      <c r="G411" s="141" t="s">
        <v>1096</v>
      </c>
      <c r="K411" s="155"/>
      <c r="M411" s="171"/>
      <c r="N411" s="171"/>
      <c r="O411" s="155"/>
      <c r="P411" s="155"/>
      <c r="Q411" s="155"/>
      <c r="R411" s="155"/>
      <c r="S411" s="155"/>
      <c r="T411" s="155"/>
      <c r="U411" s="155"/>
    </row>
    <row r="412" s="85" customFormat="true" ht="14.25" hidden="true" customHeight="true" outlineLevel="0" collapsed="false">
      <c r="A412" s="221" t="n">
        <v>2</v>
      </c>
      <c r="B412" s="222"/>
      <c r="C412" s="223"/>
      <c r="D412" s="224" t="s">
        <v>548</v>
      </c>
      <c r="E412" s="223" t="s">
        <v>549</v>
      </c>
      <c r="F412" s="225" t="n">
        <v>0.147124</v>
      </c>
      <c r="G412" s="84" t="s">
        <v>1096</v>
      </c>
      <c r="I412" s="155"/>
      <c r="J412" s="155"/>
      <c r="K412" s="158"/>
      <c r="L412" s="155"/>
      <c r="M412" s="226"/>
      <c r="N412" s="226"/>
      <c r="O412" s="171"/>
      <c r="P412" s="158"/>
      <c r="Q412" s="158"/>
      <c r="R412" s="158"/>
      <c r="S412" s="158"/>
      <c r="T412" s="158"/>
      <c r="U412" s="158"/>
    </row>
    <row r="413" s="170" customFormat="true" ht="11.25" hidden="true" customHeight="false" outlineLevel="0" collapsed="false">
      <c r="A413" s="227" t="n">
        <v>3</v>
      </c>
      <c r="B413" s="228" t="s">
        <v>1097</v>
      </c>
      <c r="C413" s="229" t="s">
        <v>1098</v>
      </c>
      <c r="D413" s="230" t="s">
        <v>1099</v>
      </c>
      <c r="E413" s="229" t="s">
        <v>1100</v>
      </c>
      <c r="F413" s="231" t="n">
        <v>0.020282</v>
      </c>
      <c r="G413" s="72" t="s">
        <v>1096</v>
      </c>
      <c r="I413" s="171"/>
      <c r="J413" s="171"/>
      <c r="K413" s="155"/>
      <c r="L413" s="171"/>
      <c r="M413" s="65"/>
      <c r="N413" s="65"/>
      <c r="O413" s="226"/>
      <c r="P413" s="155"/>
      <c r="Q413" s="155"/>
      <c r="R413" s="155"/>
      <c r="S413" s="155"/>
      <c r="T413" s="155"/>
      <c r="U413" s="155"/>
    </row>
    <row r="414" s="155" customFormat="true" ht="11.25" hidden="true" customHeight="false" outlineLevel="0" collapsed="false">
      <c r="A414" s="232" t="n">
        <v>4</v>
      </c>
      <c r="B414" s="233" t="s">
        <v>537</v>
      </c>
      <c r="C414" s="234" t="s">
        <v>538</v>
      </c>
      <c r="D414" s="235" t="s">
        <v>475</v>
      </c>
      <c r="E414" s="234" t="s">
        <v>539</v>
      </c>
      <c r="F414" s="236" t="n">
        <v>0.056075</v>
      </c>
      <c r="G414" s="59" t="s">
        <v>1096</v>
      </c>
      <c r="I414" s="226"/>
      <c r="J414" s="226"/>
      <c r="K414" s="171"/>
      <c r="L414" s="226"/>
      <c r="M414" s="1"/>
      <c r="N414" s="1"/>
      <c r="O414" s="65"/>
      <c r="P414" s="171"/>
      <c r="Q414" s="171"/>
      <c r="R414" s="171"/>
      <c r="S414" s="171"/>
      <c r="T414" s="171"/>
      <c r="U414" s="171"/>
    </row>
    <row r="415" s="158" customFormat="true" ht="11.25" hidden="true" customHeight="false" outlineLevel="0" collapsed="false">
      <c r="A415" s="216" t="n">
        <v>5</v>
      </c>
      <c r="B415" s="217" t="s">
        <v>541</v>
      </c>
      <c r="C415" s="218" t="s">
        <v>542</v>
      </c>
      <c r="D415" s="219" t="s">
        <v>1101</v>
      </c>
      <c r="E415" s="218" t="s">
        <v>544</v>
      </c>
      <c r="F415" s="220" t="n">
        <v>0.099543</v>
      </c>
      <c r="G415" s="141" t="s">
        <v>1096</v>
      </c>
      <c r="I415" s="65"/>
      <c r="J415" s="65"/>
      <c r="K415" s="226"/>
      <c r="L415" s="65"/>
      <c r="M415" s="174"/>
      <c r="N415" s="174"/>
      <c r="O415" s="1"/>
      <c r="P415" s="226"/>
      <c r="Q415" s="226"/>
      <c r="R415" s="226"/>
      <c r="S415" s="226"/>
      <c r="T415" s="226"/>
      <c r="U415" s="226"/>
    </row>
    <row r="416" s="155" customFormat="true" ht="13.7" hidden="true" customHeight="true" outlineLevel="0" collapsed="false">
      <c r="A416" s="221" t="n">
        <v>6</v>
      </c>
      <c r="B416" s="222"/>
      <c r="C416" s="223"/>
      <c r="D416" s="224" t="s">
        <v>546</v>
      </c>
      <c r="E416" s="223" t="s">
        <v>544</v>
      </c>
      <c r="F416" s="225" t="n">
        <v>0.035</v>
      </c>
      <c r="G416" s="84" t="s">
        <v>1096</v>
      </c>
      <c r="I416" s="1"/>
      <c r="J416" s="1"/>
      <c r="K416" s="65"/>
      <c r="L416" s="1"/>
      <c r="M416" s="1"/>
      <c r="N416" s="1"/>
      <c r="O416" s="174"/>
      <c r="P416" s="65"/>
      <c r="Q416" s="65"/>
      <c r="R416" s="65"/>
      <c r="S416" s="65"/>
      <c r="T416" s="65"/>
      <c r="U416" s="65"/>
    </row>
    <row r="417" s="171" customFormat="true" ht="13.7" hidden="true" customHeight="true" outlineLevel="0" collapsed="false">
      <c r="A417" s="216" t="n">
        <v>7</v>
      </c>
      <c r="B417" s="217" t="s">
        <v>1102</v>
      </c>
      <c r="C417" s="218" t="s">
        <v>1103</v>
      </c>
      <c r="D417" s="219" t="s">
        <v>47</v>
      </c>
      <c r="E417" s="218" t="s">
        <v>1104</v>
      </c>
      <c r="F417" s="220" t="n">
        <v>0.011</v>
      </c>
      <c r="G417" s="141" t="s">
        <v>1096</v>
      </c>
      <c r="I417" s="174"/>
      <c r="J417" s="174"/>
      <c r="K417" s="1"/>
      <c r="L417" s="174"/>
      <c r="M417" s="177"/>
      <c r="N417" s="177"/>
      <c r="O417" s="1"/>
      <c r="P417" s="1"/>
      <c r="Q417" s="1"/>
      <c r="R417" s="1"/>
      <c r="S417" s="1"/>
      <c r="T417" s="1"/>
      <c r="U417" s="1"/>
    </row>
    <row r="418" s="226" customFormat="true" ht="13.7" hidden="true" customHeight="true" outlineLevel="0" collapsed="false">
      <c r="A418" s="227" t="n">
        <v>8</v>
      </c>
      <c r="B418" s="228"/>
      <c r="C418" s="229"/>
      <c r="D418" s="230" t="s">
        <v>47</v>
      </c>
      <c r="E418" s="229" t="s">
        <v>1105</v>
      </c>
      <c r="F418" s="231" t="n">
        <v>0.016</v>
      </c>
      <c r="G418" s="72"/>
      <c r="I418" s="1"/>
      <c r="J418" s="1"/>
      <c r="K418" s="174"/>
      <c r="L418" s="1"/>
      <c r="M418" s="174"/>
      <c r="N418" s="174"/>
      <c r="O418" s="177"/>
      <c r="P418" s="174"/>
      <c r="Q418" s="174"/>
      <c r="R418" s="174"/>
      <c r="S418" s="174"/>
      <c r="T418" s="174"/>
      <c r="U418" s="174"/>
    </row>
    <row r="419" s="65" customFormat="true" ht="11.25" hidden="true" customHeight="false" outlineLevel="0" collapsed="false">
      <c r="A419" s="221" t="n">
        <v>9</v>
      </c>
      <c r="B419" s="222"/>
      <c r="C419" s="237"/>
      <c r="D419" s="224" t="s">
        <v>1106</v>
      </c>
      <c r="E419" s="223" t="s">
        <v>1107</v>
      </c>
      <c r="F419" s="225" t="n">
        <v>0.026</v>
      </c>
      <c r="G419" s="84"/>
      <c r="I419" s="177"/>
      <c r="J419" s="177"/>
      <c r="K419" s="1"/>
      <c r="L419" s="177"/>
      <c r="M419" s="177"/>
      <c r="N419" s="177"/>
      <c r="O419" s="174"/>
      <c r="P419" s="1"/>
      <c r="Q419" s="1"/>
      <c r="R419" s="1"/>
      <c r="S419" s="1"/>
      <c r="T419" s="1"/>
      <c r="U419" s="1"/>
    </row>
    <row r="420" customFormat="false" ht="11.25" hidden="true" customHeight="false" outlineLevel="0" collapsed="false">
      <c r="A420" s="232" t="n">
        <v>11</v>
      </c>
      <c r="B420" s="238" t="s">
        <v>1108</v>
      </c>
      <c r="C420" s="65" t="s">
        <v>1109</v>
      </c>
      <c r="D420" s="239" t="s">
        <v>1110</v>
      </c>
      <c r="E420" s="65" t="s">
        <v>1111</v>
      </c>
      <c r="F420" s="240" t="n">
        <v>0.0461693548387097</v>
      </c>
      <c r="G420" s="59"/>
      <c r="I420" s="174"/>
      <c r="J420" s="174"/>
      <c r="K420" s="177"/>
      <c r="L420" s="174"/>
      <c r="O420" s="177"/>
      <c r="P420" s="177"/>
      <c r="Q420" s="177"/>
      <c r="R420" s="177"/>
      <c r="S420" s="177"/>
      <c r="T420" s="177"/>
      <c r="U420" s="177"/>
    </row>
    <row r="421" s="174" customFormat="true" ht="11.25" hidden="true" customHeight="false" outlineLevel="0" collapsed="false">
      <c r="A421" s="227" t="n">
        <v>12</v>
      </c>
      <c r="B421" s="201" t="s">
        <v>1112</v>
      </c>
      <c r="C421" s="1" t="s">
        <v>1113</v>
      </c>
      <c r="D421" s="241" t="s">
        <v>1114</v>
      </c>
      <c r="E421" s="1" t="s">
        <v>1115</v>
      </c>
      <c r="F421" s="242" t="n">
        <v>0.017</v>
      </c>
      <c r="G421" s="72"/>
      <c r="I421" s="177"/>
      <c r="J421" s="177"/>
      <c r="L421" s="177"/>
      <c r="M421" s="180"/>
      <c r="N421" s="180"/>
      <c r="O421" s="1"/>
    </row>
    <row r="422" customFormat="false" ht="11.25" hidden="true" customHeight="false" outlineLevel="0" collapsed="false">
      <c r="A422" s="216" t="n">
        <v>13</v>
      </c>
      <c r="B422" s="243" t="s">
        <v>1116</v>
      </c>
      <c r="C422" s="174" t="s">
        <v>1117</v>
      </c>
      <c r="D422" s="244" t="s">
        <v>1110</v>
      </c>
      <c r="E422" s="174" t="s">
        <v>1118</v>
      </c>
      <c r="F422" s="245" t="n">
        <v>0.034946</v>
      </c>
      <c r="G422" s="141"/>
      <c r="K422" s="177"/>
      <c r="O422" s="180"/>
      <c r="P422" s="177"/>
      <c r="Q422" s="177"/>
      <c r="R422" s="177"/>
      <c r="S422" s="177"/>
      <c r="T422" s="177"/>
      <c r="U422" s="177"/>
    </row>
    <row r="423" s="177" customFormat="true" ht="11.25" hidden="true" customHeight="false" outlineLevel="0" collapsed="false">
      <c r="A423" s="227" t="n">
        <v>14</v>
      </c>
      <c r="B423" s="201"/>
      <c r="C423" s="1"/>
      <c r="D423" s="241" t="s">
        <v>1110</v>
      </c>
      <c r="E423" s="1" t="s">
        <v>1119</v>
      </c>
      <c r="F423" s="246" t="n">
        <v>0.019046</v>
      </c>
      <c r="G423" s="72"/>
      <c r="I423" s="180"/>
      <c r="J423" s="180"/>
      <c r="K423" s="1"/>
      <c r="L423" s="180"/>
      <c r="M423" s="65"/>
      <c r="N423" s="65"/>
      <c r="O423" s="1"/>
      <c r="P423" s="1"/>
      <c r="Q423" s="1"/>
      <c r="R423" s="1"/>
      <c r="S423" s="1"/>
      <c r="T423" s="1"/>
      <c r="U423" s="1"/>
    </row>
    <row r="424" s="174" customFormat="true" ht="11.25" hidden="true" customHeight="false" outlineLevel="0" collapsed="false">
      <c r="A424" s="221" t="n">
        <v>15</v>
      </c>
      <c r="B424" s="247"/>
      <c r="C424" s="177"/>
      <c r="D424" s="248" t="s">
        <v>1110</v>
      </c>
      <c r="E424" s="177" t="s">
        <v>1120</v>
      </c>
      <c r="F424" s="249" t="n">
        <v>0.035309</v>
      </c>
      <c r="G424" s="84"/>
      <c r="I424" s="1"/>
      <c r="J424" s="1"/>
      <c r="K424" s="180"/>
      <c r="L424" s="1"/>
      <c r="M424" s="177"/>
      <c r="N424" s="177"/>
      <c r="O424" s="65"/>
      <c r="P424" s="180"/>
      <c r="Q424" s="180"/>
      <c r="R424" s="180"/>
      <c r="S424" s="180"/>
      <c r="T424" s="180"/>
      <c r="U424" s="180"/>
    </row>
    <row r="425" s="177" customFormat="true" ht="11.25" hidden="true" customHeight="false" outlineLevel="0" collapsed="false">
      <c r="A425" s="216" t="n">
        <v>16</v>
      </c>
      <c r="B425" s="243" t="s">
        <v>1121</v>
      </c>
      <c r="C425" s="174" t="s">
        <v>1122</v>
      </c>
      <c r="D425" s="244" t="s">
        <v>1123</v>
      </c>
      <c r="E425" s="174" t="s">
        <v>1124</v>
      </c>
      <c r="F425" s="245" t="n">
        <v>0.065108</v>
      </c>
      <c r="G425" s="141"/>
      <c r="I425" s="65"/>
      <c r="J425" s="65"/>
      <c r="K425" s="1"/>
      <c r="L425" s="65"/>
      <c r="M425" s="1"/>
      <c r="N425" s="1"/>
      <c r="P425" s="1"/>
      <c r="Q425" s="1"/>
      <c r="R425" s="1"/>
      <c r="S425" s="1"/>
      <c r="T425" s="1"/>
      <c r="U425" s="1"/>
    </row>
    <row r="426" customFormat="false" ht="11.25" hidden="true" customHeight="false" outlineLevel="0" collapsed="false">
      <c r="A426" s="221" t="n">
        <v>17</v>
      </c>
      <c r="B426" s="247"/>
      <c r="C426" s="177"/>
      <c r="D426" s="248" t="s">
        <v>47</v>
      </c>
      <c r="E426" s="177" t="s">
        <v>1125</v>
      </c>
      <c r="F426" s="249" t="n">
        <v>0.00539</v>
      </c>
      <c r="G426" s="84"/>
      <c r="I426" s="177"/>
      <c r="J426" s="177"/>
      <c r="K426" s="65"/>
      <c r="L426" s="177"/>
      <c r="M426" s="65"/>
      <c r="N426" s="65"/>
      <c r="P426" s="65"/>
      <c r="Q426" s="65"/>
      <c r="R426" s="65"/>
      <c r="S426" s="65"/>
      <c r="T426" s="65"/>
      <c r="U426" s="65"/>
    </row>
    <row r="427" s="180" customFormat="true" ht="11.25" hidden="true" customHeight="false" outlineLevel="0" collapsed="false">
      <c r="A427" s="227" t="n">
        <v>18</v>
      </c>
      <c r="B427" s="201" t="s">
        <v>1126</v>
      </c>
      <c r="C427" s="1" t="s">
        <v>1127</v>
      </c>
      <c r="D427" s="241" t="s">
        <v>1128</v>
      </c>
      <c r="E427" s="1" t="s">
        <v>1129</v>
      </c>
      <c r="F427" s="246" t="n">
        <v>0.016</v>
      </c>
      <c r="G427" s="72"/>
      <c r="I427" s="1"/>
      <c r="J427" s="1"/>
      <c r="K427" s="177"/>
      <c r="L427" s="1"/>
      <c r="M427" s="1"/>
      <c r="N427" s="1"/>
      <c r="O427" s="65"/>
      <c r="P427" s="177"/>
      <c r="Q427" s="177"/>
      <c r="R427" s="177"/>
      <c r="S427" s="177"/>
      <c r="T427" s="177"/>
      <c r="U427" s="177"/>
    </row>
    <row r="428" customFormat="false" ht="11.25" hidden="true" customHeight="false" outlineLevel="0" collapsed="false">
      <c r="A428" s="232" t="n">
        <v>19</v>
      </c>
      <c r="B428" s="250" t="s">
        <v>1130</v>
      </c>
      <c r="C428" s="180" t="s">
        <v>1131</v>
      </c>
      <c r="D428" s="251" t="s">
        <v>121</v>
      </c>
      <c r="E428" s="180" t="s">
        <v>1132</v>
      </c>
      <c r="F428" s="252" t="n">
        <v>0.009</v>
      </c>
      <c r="G428" s="59"/>
      <c r="I428" s="65"/>
      <c r="J428" s="65"/>
      <c r="L428" s="65"/>
      <c r="M428" s="65"/>
      <c r="N428" s="65"/>
    </row>
    <row r="429" s="65" customFormat="true" ht="11.25" hidden="true" customHeight="false" outlineLevel="0" collapsed="false">
      <c r="A429" s="227" t="n">
        <v>20</v>
      </c>
      <c r="B429" s="201" t="s">
        <v>1133</v>
      </c>
      <c r="C429" s="1" t="s">
        <v>1134</v>
      </c>
      <c r="D429" s="241" t="s">
        <v>1135</v>
      </c>
      <c r="E429" s="1" t="s">
        <v>1136</v>
      </c>
      <c r="F429" s="246" t="n">
        <v>0.005175</v>
      </c>
      <c r="G429" s="72"/>
      <c r="I429" s="1"/>
      <c r="J429" s="1"/>
      <c r="L429" s="1"/>
      <c r="M429" s="1"/>
      <c r="N429" s="1"/>
    </row>
    <row r="430" s="177" customFormat="true" ht="11.25" hidden="true" customHeight="false" outlineLevel="0" collapsed="false">
      <c r="A430" s="232" t="n">
        <v>21</v>
      </c>
      <c r="B430" s="238" t="s">
        <v>1137</v>
      </c>
      <c r="C430" s="65" t="s">
        <v>1138</v>
      </c>
      <c r="D430" s="239" t="s">
        <v>1139</v>
      </c>
      <c r="E430" s="65" t="s">
        <v>1140</v>
      </c>
      <c r="F430" s="240" t="n">
        <v>0.0259677419354839</v>
      </c>
      <c r="G430" s="59"/>
      <c r="I430" s="65"/>
      <c r="J430" s="65"/>
      <c r="K430" s="1"/>
      <c r="L430" s="65"/>
      <c r="M430" s="174"/>
      <c r="N430" s="174"/>
      <c r="O430" s="1"/>
      <c r="P430" s="1"/>
      <c r="Q430" s="1"/>
      <c r="R430" s="1"/>
      <c r="S430" s="1"/>
      <c r="T430" s="1"/>
      <c r="U430" s="1"/>
    </row>
    <row r="431" customFormat="false" ht="11.25" hidden="true" customHeight="false" outlineLevel="0" collapsed="false">
      <c r="A431" s="221" t="n">
        <v>22</v>
      </c>
      <c r="B431" s="247"/>
      <c r="C431" s="177"/>
      <c r="D431" s="248" t="s">
        <v>47</v>
      </c>
      <c r="E431" s="177" t="s">
        <v>1141</v>
      </c>
      <c r="F431" s="249" t="n">
        <v>0.012258064516129</v>
      </c>
      <c r="G431" s="84"/>
      <c r="K431" s="65"/>
      <c r="M431" s="177"/>
      <c r="N431" s="177"/>
      <c r="O431" s="174"/>
      <c r="P431" s="65"/>
      <c r="Q431" s="65"/>
      <c r="R431" s="65"/>
      <c r="S431" s="65"/>
      <c r="T431" s="65"/>
      <c r="U431" s="65"/>
    </row>
    <row r="432" s="65" customFormat="true" ht="11.25" hidden="true" customHeight="false" outlineLevel="0" collapsed="false">
      <c r="A432" s="227" t="n">
        <v>23</v>
      </c>
      <c r="B432" s="201" t="s">
        <v>1142</v>
      </c>
      <c r="C432" s="1" t="s">
        <v>1143</v>
      </c>
      <c r="D432" s="241" t="s">
        <v>1110</v>
      </c>
      <c r="E432" s="1" t="s">
        <v>1144</v>
      </c>
      <c r="F432" s="242" t="n">
        <v>0.028</v>
      </c>
      <c r="G432" s="72"/>
      <c r="I432" s="174"/>
      <c r="J432" s="174"/>
      <c r="K432" s="1"/>
      <c r="L432" s="174"/>
      <c r="M432" s="253"/>
      <c r="N432" s="253"/>
      <c r="O432" s="177"/>
      <c r="P432" s="1"/>
      <c r="Q432" s="1"/>
      <c r="R432" s="1"/>
      <c r="S432" s="1"/>
      <c r="T432" s="1"/>
      <c r="U432" s="1"/>
    </row>
    <row r="433" customFormat="false" ht="11.25" hidden="true" customHeight="false" outlineLevel="0" collapsed="false">
      <c r="A433" s="232" t="n">
        <v>24</v>
      </c>
      <c r="B433" s="238" t="s">
        <v>1145</v>
      </c>
      <c r="C433" s="65" t="s">
        <v>1146</v>
      </c>
      <c r="D433" s="239" t="s">
        <v>1135</v>
      </c>
      <c r="E433" s="65" t="s">
        <v>1147</v>
      </c>
      <c r="F433" s="240" t="n">
        <v>0.0364381720430108</v>
      </c>
      <c r="G433" s="59"/>
      <c r="I433" s="177"/>
      <c r="J433" s="177"/>
      <c r="K433" s="174"/>
      <c r="L433" s="177"/>
      <c r="M433" s="180"/>
      <c r="N433" s="180"/>
      <c r="O433" s="253"/>
      <c r="P433" s="174"/>
      <c r="Q433" s="174"/>
      <c r="R433" s="174"/>
      <c r="S433" s="174"/>
      <c r="T433" s="174"/>
      <c r="U433" s="174"/>
    </row>
    <row r="434" s="65" customFormat="true" ht="11.25" hidden="true" customHeight="false" outlineLevel="0" collapsed="false">
      <c r="A434" s="227" t="n">
        <v>25</v>
      </c>
      <c r="B434" s="201" t="s">
        <v>1148</v>
      </c>
      <c r="C434" s="1" t="s">
        <v>1149</v>
      </c>
      <c r="D434" s="241" t="s">
        <v>1150</v>
      </c>
      <c r="E434" s="1" t="s">
        <v>1151</v>
      </c>
      <c r="F434" s="246" t="n">
        <v>0.0116935483870968</v>
      </c>
      <c r="G434" s="72"/>
      <c r="I434" s="253"/>
      <c r="J434" s="253"/>
      <c r="K434" s="177"/>
      <c r="L434" s="253"/>
      <c r="M434" s="253"/>
      <c r="N434" s="253"/>
      <c r="O434" s="180"/>
      <c r="P434" s="177"/>
      <c r="Q434" s="177"/>
      <c r="R434" s="177"/>
      <c r="S434" s="177"/>
      <c r="T434" s="177"/>
      <c r="U434" s="177"/>
    </row>
    <row r="435" customFormat="false" ht="11.25" hidden="true" customHeight="false" outlineLevel="0" collapsed="false">
      <c r="A435" s="232" t="n">
        <v>26</v>
      </c>
      <c r="B435" s="238" t="s">
        <v>1152</v>
      </c>
      <c r="C435" s="65" t="s">
        <v>1153</v>
      </c>
      <c r="D435" s="239" t="s">
        <v>1154</v>
      </c>
      <c r="E435" s="65" t="s">
        <v>1155</v>
      </c>
      <c r="F435" s="240" t="n">
        <v>0.048</v>
      </c>
      <c r="G435" s="59"/>
      <c r="I435" s="180"/>
      <c r="J435" s="180"/>
      <c r="K435" s="253"/>
      <c r="L435" s="180"/>
      <c r="M435" s="180"/>
      <c r="N435" s="180"/>
      <c r="O435" s="253"/>
      <c r="P435" s="253"/>
      <c r="Q435" s="253"/>
      <c r="R435" s="253"/>
      <c r="S435" s="253"/>
      <c r="T435" s="253"/>
      <c r="U435" s="253"/>
    </row>
    <row r="436" s="174" customFormat="true" ht="11.25" hidden="true" customHeight="false" outlineLevel="0" collapsed="false">
      <c r="A436" s="227" t="n">
        <v>27</v>
      </c>
      <c r="B436" s="201" t="s">
        <v>1156</v>
      </c>
      <c r="C436" s="1" t="s">
        <v>1157</v>
      </c>
      <c r="D436" s="241" t="s">
        <v>1135</v>
      </c>
      <c r="E436" s="1" t="s">
        <v>1158</v>
      </c>
      <c r="F436" s="246" t="n">
        <v>0.00665322580645161</v>
      </c>
      <c r="G436" s="72"/>
      <c r="I436" s="253"/>
      <c r="J436" s="253"/>
      <c r="K436" s="180"/>
      <c r="L436" s="253"/>
      <c r="O436" s="180"/>
      <c r="P436" s="180"/>
      <c r="Q436" s="180"/>
      <c r="R436" s="180"/>
      <c r="S436" s="180"/>
      <c r="T436" s="180"/>
      <c r="U436" s="180"/>
    </row>
    <row r="437" s="177" customFormat="true" ht="11.25" hidden="true" customHeight="false" outlineLevel="0" collapsed="false">
      <c r="A437" s="216" t="n">
        <v>28</v>
      </c>
      <c r="B437" s="243" t="s">
        <v>107</v>
      </c>
      <c r="C437" s="174" t="s">
        <v>1159</v>
      </c>
      <c r="D437" s="244" t="s">
        <v>530</v>
      </c>
      <c r="E437" s="174" t="s">
        <v>531</v>
      </c>
      <c r="F437" s="245" t="n">
        <v>0.009</v>
      </c>
      <c r="G437" s="141"/>
      <c r="I437" s="180"/>
      <c r="J437" s="180"/>
      <c r="K437" s="253"/>
      <c r="L437" s="180"/>
      <c r="O437" s="174"/>
      <c r="P437" s="253"/>
      <c r="Q437" s="253"/>
      <c r="R437" s="253"/>
      <c r="S437" s="253"/>
      <c r="T437" s="253"/>
      <c r="U437" s="253"/>
    </row>
    <row r="438" s="253" customFormat="true" ht="11.25" hidden="true" customHeight="false" outlineLevel="0" collapsed="false">
      <c r="A438" s="221"/>
      <c r="B438" s="247"/>
      <c r="C438" s="177"/>
      <c r="D438" s="248" t="s">
        <v>530</v>
      </c>
      <c r="E438" s="177" t="s">
        <v>535</v>
      </c>
      <c r="F438" s="249"/>
      <c r="G438" s="84"/>
      <c r="I438" s="174"/>
      <c r="J438" s="174"/>
      <c r="K438" s="180"/>
      <c r="L438" s="174"/>
      <c r="M438" s="1"/>
      <c r="N438" s="1"/>
      <c r="O438" s="177"/>
      <c r="P438" s="180"/>
      <c r="Q438" s="180"/>
      <c r="R438" s="180"/>
      <c r="S438" s="180"/>
      <c r="T438" s="180"/>
      <c r="U438" s="180"/>
    </row>
    <row r="439" s="180" customFormat="true" ht="11.25" hidden="true" customHeight="false" outlineLevel="0" collapsed="false">
      <c r="A439" s="227" t="n">
        <v>29</v>
      </c>
      <c r="B439" s="254" t="s">
        <v>1160</v>
      </c>
      <c r="C439" s="253" t="s">
        <v>1161</v>
      </c>
      <c r="D439" s="255" t="s">
        <v>1162</v>
      </c>
      <c r="E439" s="253" t="s">
        <v>1163</v>
      </c>
      <c r="F439" s="256" t="n">
        <v>0.022</v>
      </c>
      <c r="G439" s="72"/>
      <c r="I439" s="177"/>
      <c r="J439" s="177"/>
      <c r="K439" s="174"/>
      <c r="L439" s="177"/>
      <c r="M439" s="65"/>
      <c r="N439" s="65"/>
      <c r="O439" s="1"/>
      <c r="P439" s="174"/>
      <c r="Q439" s="174"/>
      <c r="R439" s="174"/>
      <c r="S439" s="174"/>
      <c r="T439" s="174"/>
      <c r="U439" s="174"/>
    </row>
    <row r="440" s="253" customFormat="true" ht="11.25" hidden="true" customHeight="false" outlineLevel="0" collapsed="false">
      <c r="A440" s="232" t="n">
        <v>30</v>
      </c>
      <c r="B440" s="250" t="s">
        <v>1164</v>
      </c>
      <c r="C440" s="180" t="s">
        <v>1165</v>
      </c>
      <c r="D440" s="251" t="s">
        <v>1166</v>
      </c>
      <c r="E440" s="180" t="s">
        <v>1167</v>
      </c>
      <c r="F440" s="252" t="n">
        <v>0.0480913978494624</v>
      </c>
      <c r="G440" s="59"/>
      <c r="I440" s="1"/>
      <c r="J440" s="1"/>
      <c r="K440" s="177"/>
      <c r="L440" s="1"/>
      <c r="M440" s="174"/>
      <c r="N440" s="174"/>
      <c r="O440" s="65"/>
      <c r="P440" s="177"/>
      <c r="Q440" s="177"/>
      <c r="R440" s="177"/>
      <c r="S440" s="177"/>
      <c r="T440" s="177"/>
      <c r="U440" s="177"/>
    </row>
    <row r="441" s="180" customFormat="true" ht="12" hidden="true" customHeight="true" outlineLevel="0" collapsed="false">
      <c r="A441" s="227" t="n">
        <v>31</v>
      </c>
      <c r="B441" s="254" t="s">
        <v>1168</v>
      </c>
      <c r="C441" s="253" t="s">
        <v>1169</v>
      </c>
      <c r="D441" s="255" t="s">
        <v>1170</v>
      </c>
      <c r="E441" s="253" t="s">
        <v>1171</v>
      </c>
      <c r="F441" s="256" t="n">
        <v>0.015752688172043</v>
      </c>
      <c r="G441" s="72"/>
      <c r="I441" s="65"/>
      <c r="J441" s="65"/>
      <c r="K441" s="1"/>
      <c r="L441" s="65"/>
      <c r="M441" s="1"/>
      <c r="N441" s="1"/>
      <c r="O441" s="174"/>
      <c r="P441" s="1"/>
      <c r="Q441" s="1"/>
      <c r="R441" s="1"/>
      <c r="S441" s="1"/>
      <c r="T441" s="1"/>
      <c r="U441" s="1"/>
    </row>
    <row r="442" s="174" customFormat="true" ht="11.25" hidden="true" customHeight="false" outlineLevel="0" collapsed="false">
      <c r="A442" s="232" t="n">
        <v>32</v>
      </c>
      <c r="B442" s="250" t="s">
        <v>1172</v>
      </c>
      <c r="C442" s="180" t="s">
        <v>1173</v>
      </c>
      <c r="D442" s="251" t="s">
        <v>1174</v>
      </c>
      <c r="E442" s="180" t="s">
        <v>1175</v>
      </c>
      <c r="F442" s="252"/>
      <c r="G442" s="59"/>
      <c r="K442" s="65"/>
      <c r="M442" s="1"/>
      <c r="N442" s="1"/>
      <c r="O442" s="1"/>
      <c r="P442" s="65"/>
      <c r="Q442" s="65"/>
      <c r="R442" s="65"/>
      <c r="S442" s="65"/>
      <c r="T442" s="65"/>
      <c r="U442" s="65"/>
    </row>
    <row r="443" s="177" customFormat="true" ht="11.25" hidden="true" customHeight="false" outlineLevel="0" collapsed="false">
      <c r="A443" s="216" t="n">
        <v>33</v>
      </c>
      <c r="B443" s="243" t="s">
        <v>1176</v>
      </c>
      <c r="C443" s="174" t="s">
        <v>1177</v>
      </c>
      <c r="D443" s="244" t="s">
        <v>1178</v>
      </c>
      <c r="E443" s="174" t="s">
        <v>1179</v>
      </c>
      <c r="F443" s="245" t="n">
        <v>0.0446639784946237</v>
      </c>
      <c r="G443" s="141"/>
      <c r="I443" s="1"/>
      <c r="J443" s="1"/>
      <c r="K443" s="174"/>
      <c r="L443" s="1"/>
      <c r="M443" s="1"/>
      <c r="N443" s="1"/>
      <c r="O443" s="1"/>
      <c r="P443" s="174"/>
      <c r="Q443" s="174"/>
      <c r="R443" s="174"/>
      <c r="S443" s="174"/>
      <c r="T443" s="174"/>
      <c r="U443" s="174"/>
    </row>
    <row r="444" customFormat="false" ht="11.25" hidden="true" customHeight="false" outlineLevel="0" collapsed="false">
      <c r="A444" s="221" t="n">
        <v>34</v>
      </c>
      <c r="B444" s="247"/>
      <c r="C444" s="177"/>
      <c r="D444" s="248" t="s">
        <v>1180</v>
      </c>
      <c r="E444" s="177" t="s">
        <v>1181</v>
      </c>
      <c r="F444" s="249" t="n">
        <v>0.01</v>
      </c>
      <c r="G444" s="84"/>
      <c r="M444" s="177"/>
      <c r="N444" s="177"/>
    </row>
    <row r="445" s="65" customFormat="true" ht="11.25" hidden="true" customHeight="false" outlineLevel="0" collapsed="false">
      <c r="A445" s="227" t="n">
        <v>35</v>
      </c>
      <c r="B445" s="201" t="s">
        <v>1182</v>
      </c>
      <c r="C445" s="1" t="s">
        <v>1183</v>
      </c>
      <c r="D445" s="241" t="s">
        <v>1110</v>
      </c>
      <c r="E445" s="1" t="s">
        <v>1184</v>
      </c>
      <c r="F445" s="246" t="n">
        <v>0.028</v>
      </c>
      <c r="G445" s="72"/>
      <c r="I445" s="1"/>
      <c r="J445" s="1"/>
      <c r="K445" s="1"/>
      <c r="L445" s="1"/>
      <c r="M445" s="1"/>
      <c r="N445" s="1"/>
      <c r="O445" s="177"/>
      <c r="P445" s="1"/>
      <c r="Q445" s="1"/>
      <c r="R445" s="1"/>
      <c r="S445" s="1"/>
      <c r="T445" s="1"/>
      <c r="U445" s="1"/>
    </row>
    <row r="446" s="174" customFormat="true" ht="11.25" hidden="true" customHeight="false" outlineLevel="0" collapsed="false">
      <c r="A446" s="232" t="n">
        <v>36</v>
      </c>
      <c r="B446" s="238" t="s">
        <v>1185</v>
      </c>
      <c r="C446" s="65" t="s">
        <v>1186</v>
      </c>
      <c r="D446" s="239" t="s">
        <v>1110</v>
      </c>
      <c r="E446" s="65" t="s">
        <v>1187</v>
      </c>
      <c r="F446" s="240" t="n">
        <v>0.077</v>
      </c>
      <c r="G446" s="59"/>
      <c r="I446" s="177"/>
      <c r="J446" s="177"/>
      <c r="K446" s="1"/>
      <c r="L446" s="177"/>
      <c r="O446" s="1"/>
      <c r="P446" s="1"/>
      <c r="Q446" s="1"/>
      <c r="R446" s="1"/>
      <c r="S446" s="1"/>
      <c r="T446" s="1"/>
      <c r="U446" s="1"/>
    </row>
    <row r="447" customFormat="false" ht="11.25" hidden="true" customHeight="false" outlineLevel="0" collapsed="false">
      <c r="A447" s="216" t="n">
        <v>37</v>
      </c>
      <c r="B447" s="243" t="s">
        <v>1095</v>
      </c>
      <c r="C447" s="174" t="s">
        <v>1188</v>
      </c>
      <c r="D447" s="244" t="s">
        <v>1189</v>
      </c>
      <c r="E447" s="174" t="s">
        <v>1190</v>
      </c>
      <c r="F447" s="245" t="n">
        <v>0.00735215053763441</v>
      </c>
      <c r="G447" s="141"/>
      <c r="K447" s="177"/>
      <c r="O447" s="174"/>
      <c r="P447" s="177"/>
      <c r="Q447" s="177"/>
      <c r="R447" s="177"/>
      <c r="S447" s="177"/>
      <c r="T447" s="177"/>
      <c r="U447" s="177"/>
    </row>
    <row r="448" customFormat="false" ht="11.25" hidden="true" customHeight="false" outlineLevel="0" collapsed="false">
      <c r="A448" s="227" t="n">
        <v>38</v>
      </c>
      <c r="B448" s="201"/>
      <c r="D448" s="241" t="s">
        <v>121</v>
      </c>
      <c r="E448" s="1" t="s">
        <v>1191</v>
      </c>
      <c r="F448" s="246" t="n">
        <v>0.017</v>
      </c>
      <c r="G448" s="72"/>
      <c r="I448" s="174"/>
      <c r="J448" s="174"/>
      <c r="L448" s="174"/>
    </row>
    <row r="449" customFormat="false" ht="11.25" hidden="true" customHeight="false" outlineLevel="0" collapsed="false">
      <c r="A449" s="227" t="n">
        <v>39</v>
      </c>
      <c r="B449" s="201"/>
      <c r="D449" s="241" t="s">
        <v>1192</v>
      </c>
      <c r="E449" s="1" t="s">
        <v>1193</v>
      </c>
      <c r="F449" s="246" t="n">
        <v>0.087</v>
      </c>
      <c r="G449" s="72"/>
      <c r="K449" s="174"/>
      <c r="P449" s="174"/>
      <c r="Q449" s="174"/>
      <c r="R449" s="174"/>
      <c r="S449" s="174"/>
      <c r="T449" s="174"/>
      <c r="U449" s="174"/>
    </row>
    <row r="450" s="177" customFormat="true" ht="11.25" hidden="true" customHeight="false" outlineLevel="0" collapsed="false">
      <c r="A450" s="227" t="n">
        <v>40</v>
      </c>
      <c r="B450" s="201"/>
      <c r="C450" s="1"/>
      <c r="D450" s="241" t="s">
        <v>121</v>
      </c>
      <c r="E450" s="1" t="s">
        <v>1194</v>
      </c>
      <c r="F450" s="246" t="n">
        <v>0.03</v>
      </c>
      <c r="G450" s="72"/>
      <c r="I450" s="1"/>
      <c r="J450" s="1"/>
      <c r="K450" s="1"/>
      <c r="L450" s="1"/>
      <c r="O450" s="1"/>
      <c r="P450" s="1"/>
      <c r="Q450" s="1"/>
      <c r="R450" s="1"/>
      <c r="S450" s="1"/>
      <c r="T450" s="1"/>
      <c r="U450" s="1"/>
    </row>
    <row r="451" customFormat="false" ht="11.25" hidden="true" customHeight="false" outlineLevel="0" collapsed="false">
      <c r="A451" s="221" t="n">
        <v>41</v>
      </c>
      <c r="B451" s="247"/>
      <c r="C451" s="177"/>
      <c r="D451" s="248" t="s">
        <v>121</v>
      </c>
      <c r="E451" s="177" t="s">
        <v>1195</v>
      </c>
      <c r="F451" s="249" t="n">
        <v>0.017</v>
      </c>
      <c r="G451" s="84"/>
      <c r="O451" s="177"/>
    </row>
    <row r="452" s="174" customFormat="true" ht="11.25" hidden="true" customHeight="false" outlineLevel="0" collapsed="false">
      <c r="A452" s="227" t="n">
        <v>42</v>
      </c>
      <c r="B452" s="201" t="s">
        <v>1196</v>
      </c>
      <c r="C452" s="1" t="s">
        <v>1197</v>
      </c>
      <c r="D452" s="241" t="s">
        <v>1198</v>
      </c>
      <c r="E452" s="1" t="s">
        <v>1199</v>
      </c>
      <c r="F452" s="246" t="n">
        <v>0.158602150537634</v>
      </c>
      <c r="G452" s="72"/>
      <c r="I452" s="177"/>
      <c r="J452" s="177"/>
      <c r="K452" s="1"/>
      <c r="L452" s="177"/>
      <c r="M452" s="65"/>
      <c r="N452" s="65"/>
      <c r="O452" s="1"/>
      <c r="P452" s="1"/>
      <c r="Q452" s="1"/>
      <c r="R452" s="1"/>
      <c r="S452" s="1"/>
      <c r="T452" s="1"/>
      <c r="U452" s="1"/>
    </row>
    <row r="453" customFormat="false" ht="11.25" hidden="true" customHeight="false" outlineLevel="0" collapsed="false">
      <c r="A453" s="216" t="n">
        <v>43</v>
      </c>
      <c r="B453" s="243" t="s">
        <v>1200</v>
      </c>
      <c r="C453" s="174" t="s">
        <v>1201</v>
      </c>
      <c r="D453" s="244" t="s">
        <v>1202</v>
      </c>
      <c r="E453" s="174" t="s">
        <v>1203</v>
      </c>
      <c r="F453" s="245" t="n">
        <v>0.28744623655914</v>
      </c>
      <c r="G453" s="141"/>
      <c r="K453" s="177"/>
      <c r="M453" s="180"/>
      <c r="N453" s="180"/>
      <c r="O453" s="65"/>
      <c r="P453" s="177"/>
      <c r="Q453" s="177"/>
      <c r="R453" s="177"/>
      <c r="S453" s="177"/>
      <c r="T453" s="177"/>
      <c r="U453" s="177"/>
    </row>
    <row r="454" customFormat="false" ht="11.25" hidden="true" customHeight="false" outlineLevel="0" collapsed="false">
      <c r="A454" s="227" t="n">
        <v>44</v>
      </c>
      <c r="B454" s="201"/>
      <c r="D454" s="241" t="s">
        <v>1204</v>
      </c>
      <c r="E454" s="1" t="s">
        <v>1203</v>
      </c>
      <c r="F454" s="246" t="n">
        <v>0.219381720430108</v>
      </c>
      <c r="G454" s="72"/>
      <c r="I454" s="65"/>
      <c r="J454" s="65"/>
      <c r="L454" s="65"/>
      <c r="M454" s="257"/>
      <c r="N454" s="257"/>
      <c r="O454" s="180"/>
    </row>
    <row r="455" customFormat="false" ht="11.25" hidden="true" customHeight="false" outlineLevel="0" collapsed="false">
      <c r="A455" s="227" t="n">
        <v>45</v>
      </c>
      <c r="B455" s="201"/>
      <c r="D455" s="241" t="s">
        <v>1205</v>
      </c>
      <c r="E455" s="1" t="s">
        <v>1203</v>
      </c>
      <c r="F455" s="246" t="n">
        <v>0.00455645161290323</v>
      </c>
      <c r="G455" s="72"/>
      <c r="I455" s="180"/>
      <c r="J455" s="180"/>
      <c r="K455" s="65"/>
      <c r="L455" s="180"/>
      <c r="M455" s="253"/>
      <c r="N455" s="253"/>
      <c r="O455" s="257"/>
      <c r="P455" s="65"/>
      <c r="Q455" s="65"/>
      <c r="R455" s="65"/>
      <c r="S455" s="65"/>
      <c r="T455" s="65"/>
      <c r="U455" s="65"/>
    </row>
    <row r="456" s="177" customFormat="true" ht="11.25" hidden="true" customHeight="false" outlineLevel="0" collapsed="false">
      <c r="A456" s="227" t="n">
        <v>46</v>
      </c>
      <c r="B456" s="201"/>
      <c r="C456" s="1"/>
      <c r="D456" s="241" t="s">
        <v>1206</v>
      </c>
      <c r="E456" s="1" t="s">
        <v>1207</v>
      </c>
      <c r="F456" s="231" t="n">
        <v>0.191155913978495</v>
      </c>
      <c r="G456" s="72"/>
      <c r="I456" s="257"/>
      <c r="J456" s="257"/>
      <c r="K456" s="180"/>
      <c r="L456" s="257"/>
      <c r="M456" s="258"/>
      <c r="N456" s="258"/>
      <c r="O456" s="253"/>
      <c r="P456" s="180"/>
      <c r="Q456" s="180"/>
      <c r="R456" s="180"/>
      <c r="S456" s="180"/>
      <c r="T456" s="180"/>
      <c r="U456" s="180"/>
    </row>
    <row r="457" customFormat="false" ht="11.25" hidden="true" customHeight="false" outlineLevel="0" collapsed="false">
      <c r="A457" s="221" t="n">
        <v>47</v>
      </c>
      <c r="B457" s="247"/>
      <c r="C457" s="177"/>
      <c r="D457" s="248" t="s">
        <v>1208</v>
      </c>
      <c r="E457" s="177" t="s">
        <v>1209</v>
      </c>
      <c r="F457" s="249" t="n">
        <v>0.048</v>
      </c>
      <c r="G457" s="84"/>
      <c r="I457" s="253"/>
      <c r="J457" s="253"/>
      <c r="K457" s="257"/>
      <c r="L457" s="253"/>
      <c r="M457" s="253"/>
      <c r="N457" s="253"/>
      <c r="O457" s="258"/>
      <c r="P457" s="257"/>
      <c r="Q457" s="257"/>
      <c r="R457" s="257"/>
      <c r="S457" s="257"/>
      <c r="T457" s="257"/>
      <c r="U457" s="257"/>
    </row>
    <row r="458" s="65" customFormat="true" ht="11.25" hidden="true" customHeight="false" outlineLevel="0" collapsed="false">
      <c r="A458" s="227" t="n">
        <v>48</v>
      </c>
      <c r="B458" s="201" t="s">
        <v>1210</v>
      </c>
      <c r="C458" s="1" t="s">
        <v>1211</v>
      </c>
      <c r="D458" s="241" t="s">
        <v>1162</v>
      </c>
      <c r="E458" s="1" t="s">
        <v>1212</v>
      </c>
      <c r="F458" s="246" t="n">
        <v>0.0236290322580645</v>
      </c>
      <c r="G458" s="72"/>
      <c r="I458" s="258"/>
      <c r="J458" s="258"/>
      <c r="K458" s="253"/>
      <c r="L458" s="258"/>
      <c r="M458" s="253"/>
      <c r="N458" s="253"/>
      <c r="O458" s="253"/>
      <c r="P458" s="253"/>
      <c r="Q458" s="253"/>
      <c r="R458" s="253"/>
      <c r="S458" s="253"/>
      <c r="T458" s="253"/>
      <c r="U458" s="253"/>
    </row>
    <row r="459" s="180" customFormat="true" ht="11.25" hidden="true" customHeight="false" outlineLevel="0" collapsed="false">
      <c r="A459" s="232" t="n">
        <v>49</v>
      </c>
      <c r="B459" s="233" t="s">
        <v>1213</v>
      </c>
      <c r="C459" s="65" t="s">
        <v>1214</v>
      </c>
      <c r="D459" s="239" t="s">
        <v>1215</v>
      </c>
      <c r="E459" s="65" t="s">
        <v>1216</v>
      </c>
      <c r="F459" s="240" t="n">
        <v>0.00174731182795699</v>
      </c>
      <c r="G459" s="59"/>
      <c r="I459" s="253"/>
      <c r="J459" s="253"/>
      <c r="K459" s="258"/>
      <c r="L459" s="253"/>
      <c r="O459" s="253"/>
      <c r="P459" s="258"/>
      <c r="Q459" s="258"/>
      <c r="R459" s="258"/>
      <c r="S459" s="258"/>
      <c r="T459" s="258"/>
      <c r="U459" s="258"/>
    </row>
    <row r="460" s="257" customFormat="true" ht="11.25" hidden="true" customHeight="false" outlineLevel="0" collapsed="false">
      <c r="A460" s="232" t="n">
        <v>51</v>
      </c>
      <c r="B460" s="250" t="s">
        <v>1217</v>
      </c>
      <c r="C460" s="180" t="s">
        <v>1218</v>
      </c>
      <c r="D460" s="251" t="s">
        <v>47</v>
      </c>
      <c r="E460" s="180" t="s">
        <v>1219</v>
      </c>
      <c r="F460" s="252" t="n">
        <v>0.026962</v>
      </c>
      <c r="G460" s="59"/>
      <c r="I460" s="253"/>
      <c r="J460" s="253"/>
      <c r="K460" s="253"/>
      <c r="L460" s="253"/>
      <c r="M460" s="253"/>
      <c r="N460" s="253"/>
      <c r="O460" s="180"/>
      <c r="P460" s="253"/>
      <c r="Q460" s="253"/>
      <c r="R460" s="253"/>
      <c r="S460" s="253"/>
      <c r="T460" s="253"/>
      <c r="U460" s="253"/>
    </row>
    <row r="461" s="253" customFormat="true" ht="11.25" hidden="true" customHeight="false" outlineLevel="0" collapsed="false">
      <c r="A461" s="216" t="n">
        <v>52</v>
      </c>
      <c r="B461" s="259" t="s">
        <v>1220</v>
      </c>
      <c r="C461" s="257" t="s">
        <v>1221</v>
      </c>
      <c r="D461" s="260" t="s">
        <v>1110</v>
      </c>
      <c r="E461" s="257" t="s">
        <v>1222</v>
      </c>
      <c r="F461" s="261" t="n">
        <v>0.104</v>
      </c>
      <c r="G461" s="141"/>
      <c r="I461" s="180"/>
      <c r="J461" s="180"/>
      <c r="L461" s="180"/>
      <c r="M461" s="65"/>
      <c r="N461" s="65"/>
    </row>
    <row r="462" s="258" customFormat="true" ht="11.25" hidden="true" customHeight="false" outlineLevel="0" collapsed="false">
      <c r="A462" s="262" t="n">
        <v>53</v>
      </c>
      <c r="B462" s="263"/>
      <c r="C462" s="253"/>
      <c r="D462" s="253" t="s">
        <v>1135</v>
      </c>
      <c r="E462" s="253" t="s">
        <v>1223</v>
      </c>
      <c r="F462" s="264" t="n">
        <v>0.018</v>
      </c>
      <c r="G462" s="4"/>
      <c r="I462" s="253"/>
      <c r="J462" s="253"/>
      <c r="K462" s="180"/>
      <c r="L462" s="253"/>
      <c r="M462" s="174"/>
      <c r="N462" s="174"/>
      <c r="O462" s="65"/>
      <c r="P462" s="180"/>
      <c r="Q462" s="180"/>
      <c r="R462" s="180"/>
      <c r="S462" s="180"/>
      <c r="T462" s="180"/>
      <c r="U462" s="180"/>
    </row>
    <row r="463" s="253" customFormat="true" ht="11.25" hidden="true" customHeight="false" outlineLevel="0" collapsed="false">
      <c r="A463" s="221" t="n">
        <v>50</v>
      </c>
      <c r="B463" s="265" t="s">
        <v>1224</v>
      </c>
      <c r="C463" s="258"/>
      <c r="D463" s="266" t="s">
        <v>1110</v>
      </c>
      <c r="E463" s="258" t="s">
        <v>1225</v>
      </c>
      <c r="F463" s="267"/>
      <c r="G463" s="84"/>
      <c r="I463" s="65"/>
      <c r="J463" s="65"/>
      <c r="L463" s="65"/>
      <c r="M463" s="177"/>
      <c r="N463" s="177"/>
      <c r="O463" s="174"/>
    </row>
    <row r="464" s="253" customFormat="true" ht="11.25" hidden="true" customHeight="false" outlineLevel="0" collapsed="false">
      <c r="A464" s="227" t="n">
        <v>54</v>
      </c>
      <c r="B464" s="254" t="s">
        <v>1226</v>
      </c>
      <c r="C464" s="253" t="n">
        <v>29277037</v>
      </c>
      <c r="D464" s="255" t="s">
        <v>121</v>
      </c>
      <c r="E464" s="253" t="s">
        <v>1227</v>
      </c>
      <c r="F464" s="256" t="n">
        <v>0.11</v>
      </c>
      <c r="G464" s="72"/>
      <c r="I464" s="174"/>
      <c r="J464" s="174"/>
      <c r="K464" s="65"/>
      <c r="L464" s="174"/>
      <c r="M464" s="1"/>
      <c r="N464" s="1"/>
      <c r="O464" s="177"/>
      <c r="P464" s="65"/>
      <c r="Q464" s="65"/>
      <c r="R464" s="65"/>
      <c r="S464" s="65"/>
      <c r="T464" s="65"/>
      <c r="U464" s="65"/>
    </row>
    <row r="465" s="180" customFormat="true" ht="11.25" hidden="true" customHeight="false" outlineLevel="0" collapsed="false">
      <c r="A465" s="227" t="n">
        <v>55</v>
      </c>
      <c r="B465" s="254"/>
      <c r="C465" s="253"/>
      <c r="D465" s="255"/>
      <c r="E465" s="253" t="s">
        <v>1228</v>
      </c>
      <c r="F465" s="256" t="n">
        <v>0.02</v>
      </c>
      <c r="G465" s="72"/>
      <c r="I465" s="177"/>
      <c r="J465" s="177"/>
      <c r="K465" s="174"/>
      <c r="L465" s="177"/>
      <c r="O465" s="1"/>
      <c r="P465" s="174"/>
      <c r="Q465" s="174"/>
      <c r="R465" s="174"/>
      <c r="S465" s="174"/>
      <c r="T465" s="174"/>
      <c r="U465" s="174"/>
    </row>
    <row r="466" s="253" customFormat="true" ht="11.25" hidden="true" customHeight="false" outlineLevel="0" collapsed="false">
      <c r="A466" s="232" t="n">
        <v>56</v>
      </c>
      <c r="B466" s="250" t="s">
        <v>1229</v>
      </c>
      <c r="C466" s="180" t="s">
        <v>1230</v>
      </c>
      <c r="D466" s="251" t="s">
        <v>1231</v>
      </c>
      <c r="E466" s="180" t="s">
        <v>1232</v>
      </c>
      <c r="F466" s="252" t="n">
        <v>0.01</v>
      </c>
      <c r="G466" s="59"/>
      <c r="I466" s="1"/>
      <c r="J466" s="1"/>
      <c r="K466" s="177"/>
      <c r="L466" s="1"/>
      <c r="M466" s="1"/>
      <c r="N466" s="1"/>
      <c r="O466" s="180"/>
      <c r="P466" s="177"/>
      <c r="Q466" s="177"/>
      <c r="R466" s="177"/>
      <c r="S466" s="177"/>
      <c r="T466" s="177"/>
      <c r="U466" s="177"/>
    </row>
    <row r="467" s="65" customFormat="true" ht="11.25" hidden="true" customHeight="false" outlineLevel="0" collapsed="false">
      <c r="A467" s="227" t="n">
        <v>57</v>
      </c>
      <c r="B467" s="254" t="s">
        <v>1233</v>
      </c>
      <c r="C467" s="253" t="s">
        <v>1234</v>
      </c>
      <c r="D467" s="255" t="s">
        <v>1135</v>
      </c>
      <c r="E467" s="253" t="s">
        <v>1235</v>
      </c>
      <c r="F467" s="256" t="n">
        <v>0.03</v>
      </c>
      <c r="G467" s="72"/>
      <c r="I467" s="180"/>
      <c r="J467" s="180"/>
      <c r="K467" s="1"/>
      <c r="L467" s="180"/>
      <c r="O467" s="1"/>
      <c r="P467" s="1"/>
      <c r="Q467" s="1"/>
      <c r="R467" s="1"/>
      <c r="S467" s="1"/>
      <c r="T467" s="1"/>
      <c r="U467" s="1"/>
    </row>
    <row r="468" s="174" customFormat="true" ht="11.25" hidden="true" customHeight="false" outlineLevel="0" collapsed="false">
      <c r="A468" s="232" t="n">
        <v>58</v>
      </c>
      <c r="B468" s="238" t="s">
        <v>1236</v>
      </c>
      <c r="C468" s="268" t="s">
        <v>1237</v>
      </c>
      <c r="D468" s="239" t="s">
        <v>47</v>
      </c>
      <c r="E468" s="65" t="s">
        <v>1238</v>
      </c>
      <c r="F468" s="240" t="n">
        <v>0.00798387096774194</v>
      </c>
      <c r="G468" s="59"/>
      <c r="I468" s="1"/>
      <c r="J468" s="1"/>
      <c r="K468" s="180"/>
      <c r="L468" s="1"/>
      <c r="M468" s="65"/>
      <c r="N468" s="65"/>
      <c r="O468" s="65"/>
      <c r="P468" s="180"/>
      <c r="Q468" s="180"/>
      <c r="R468" s="180"/>
      <c r="S468" s="180"/>
      <c r="T468" s="180"/>
      <c r="U468" s="180"/>
    </row>
    <row r="469" s="177" customFormat="true" ht="11.25" hidden="true" customHeight="false" outlineLevel="0" collapsed="false">
      <c r="A469" s="216" t="n">
        <v>59</v>
      </c>
      <c r="B469" s="243" t="s">
        <v>1239</v>
      </c>
      <c r="C469" s="174" t="s">
        <v>1240</v>
      </c>
      <c r="D469" s="244" t="s">
        <v>1241</v>
      </c>
      <c r="E469" s="174" t="s">
        <v>1242</v>
      </c>
      <c r="F469" s="245" t="n">
        <v>0.0274193548387097</v>
      </c>
      <c r="G469" s="141"/>
      <c r="I469" s="65"/>
      <c r="J469" s="65"/>
      <c r="K469" s="1"/>
      <c r="L469" s="65"/>
      <c r="M469" s="1"/>
      <c r="N469" s="1"/>
      <c r="O469" s="65"/>
      <c r="P469" s="1"/>
      <c r="Q469" s="1"/>
      <c r="R469" s="1"/>
      <c r="S469" s="1"/>
      <c r="T469" s="1"/>
      <c r="U469" s="1"/>
    </row>
    <row r="470" customFormat="false" ht="11.25" hidden="true" customHeight="false" outlineLevel="0" collapsed="false">
      <c r="A470" s="221" t="n">
        <v>60</v>
      </c>
      <c r="B470" s="269"/>
      <c r="C470" s="237"/>
      <c r="D470" s="270"/>
      <c r="E470" s="223" t="s">
        <v>1243</v>
      </c>
      <c r="F470" s="225" t="n">
        <v>0.007</v>
      </c>
      <c r="G470" s="84"/>
      <c r="I470" s="65"/>
      <c r="J470" s="65"/>
      <c r="K470" s="65"/>
      <c r="L470" s="65"/>
      <c r="M470" s="271"/>
      <c r="N470" s="271"/>
      <c r="P470" s="65"/>
      <c r="Q470" s="65"/>
      <c r="R470" s="65"/>
      <c r="S470" s="65"/>
      <c r="T470" s="65"/>
      <c r="U470" s="65"/>
    </row>
    <row r="471" s="180" customFormat="true" ht="11.25" hidden="true" customHeight="false" outlineLevel="0" collapsed="false">
      <c r="A471" s="227" t="n">
        <v>61</v>
      </c>
      <c r="B471" s="228" t="s">
        <v>1244</v>
      </c>
      <c r="C471" s="229" t="s">
        <v>1245</v>
      </c>
      <c r="D471" s="230" t="s">
        <v>1246</v>
      </c>
      <c r="E471" s="229" t="s">
        <v>1247</v>
      </c>
      <c r="F471" s="231" t="n">
        <v>0.024</v>
      </c>
      <c r="G471" s="272"/>
      <c r="I471" s="1"/>
      <c r="J471" s="1"/>
      <c r="K471" s="65"/>
      <c r="L471" s="1"/>
      <c r="M471" s="271"/>
      <c r="N471" s="271"/>
      <c r="O471" s="271"/>
      <c r="P471" s="65"/>
      <c r="Q471" s="65"/>
      <c r="R471" s="65"/>
      <c r="S471" s="65"/>
      <c r="T471" s="65"/>
      <c r="U471" s="65"/>
    </row>
    <row r="472" customFormat="false" ht="11.25" hidden="true" customHeight="false" outlineLevel="0" collapsed="false">
      <c r="A472" s="232" t="n">
        <v>62</v>
      </c>
      <c r="B472" s="250" t="s">
        <v>1248</v>
      </c>
      <c r="C472" s="180" t="s">
        <v>1249</v>
      </c>
      <c r="D472" s="251" t="s">
        <v>1250</v>
      </c>
      <c r="E472" s="180" t="s">
        <v>1251</v>
      </c>
      <c r="F472" s="252" t="n">
        <v>0.0158736559139785</v>
      </c>
      <c r="G472" s="273"/>
      <c r="I472" s="271"/>
      <c r="J472" s="271"/>
      <c r="L472" s="271"/>
      <c r="M472" s="271"/>
      <c r="N472" s="271"/>
      <c r="O472" s="271"/>
    </row>
    <row r="473" s="65" customFormat="true" ht="11.25" hidden="true" customHeight="false" outlineLevel="0" collapsed="false">
      <c r="A473" s="227" t="n">
        <v>63</v>
      </c>
      <c r="B473" s="228" t="s">
        <v>1252</v>
      </c>
      <c r="C473" s="229" t="s">
        <v>1253</v>
      </c>
      <c r="D473" s="230" t="s">
        <v>1250</v>
      </c>
      <c r="E473" s="229" t="s">
        <v>1254</v>
      </c>
      <c r="F473" s="231" t="n">
        <v>0.0283602150537634</v>
      </c>
      <c r="G473" s="272"/>
      <c r="I473" s="271"/>
      <c r="J473" s="271"/>
      <c r="K473" s="271"/>
      <c r="L473" s="271"/>
      <c r="M473" s="271"/>
      <c r="N473" s="271"/>
      <c r="O473" s="271"/>
      <c r="P473" s="271"/>
      <c r="Q473" s="271"/>
      <c r="R473" s="271"/>
      <c r="S473" s="271"/>
      <c r="T473" s="271"/>
      <c r="U473" s="271"/>
    </row>
    <row r="474" s="65" customFormat="true" ht="11.25" hidden="true" customHeight="false" outlineLevel="0" collapsed="false">
      <c r="A474" s="232" t="n">
        <v>64</v>
      </c>
      <c r="B474" s="233" t="s">
        <v>1255</v>
      </c>
      <c r="C474" s="234" t="s">
        <v>1256</v>
      </c>
      <c r="D474" s="235" t="s">
        <v>1250</v>
      </c>
      <c r="E474" s="234" t="s">
        <v>1257</v>
      </c>
      <c r="F474" s="236" t="n">
        <v>0.0105913978494624</v>
      </c>
      <c r="G474" s="273"/>
      <c r="I474" s="271"/>
      <c r="J474" s="271"/>
      <c r="K474" s="271"/>
      <c r="L474" s="271"/>
      <c r="M474" s="271"/>
      <c r="N474" s="271"/>
      <c r="O474" s="271"/>
      <c r="P474" s="271"/>
      <c r="Q474" s="271"/>
      <c r="R474" s="271"/>
      <c r="S474" s="271"/>
      <c r="T474" s="271"/>
      <c r="U474" s="271"/>
    </row>
    <row r="475" customFormat="false" ht="11.25" hidden="true" customHeight="false" outlineLevel="0" collapsed="false">
      <c r="A475" s="232" t="n">
        <v>65</v>
      </c>
      <c r="B475" s="233" t="s">
        <v>1258</v>
      </c>
      <c r="C475" s="234" t="s">
        <v>1259</v>
      </c>
      <c r="D475" s="235" t="s">
        <v>1250</v>
      </c>
      <c r="E475" s="234" t="s">
        <v>1260</v>
      </c>
      <c r="F475" s="236" t="n">
        <v>0.029502688172043</v>
      </c>
      <c r="G475" s="273"/>
      <c r="I475" s="271"/>
      <c r="J475" s="271"/>
      <c r="K475" s="271"/>
      <c r="L475" s="271"/>
      <c r="M475" s="271"/>
      <c r="N475" s="271"/>
      <c r="O475" s="271"/>
      <c r="P475" s="271"/>
      <c r="Q475" s="271"/>
      <c r="R475" s="271"/>
      <c r="S475" s="271"/>
      <c r="T475" s="271"/>
      <c r="U475" s="271"/>
    </row>
    <row r="476" s="271" customFormat="true" ht="11.25" hidden="true" customHeight="false" outlineLevel="0" collapsed="false">
      <c r="A476" s="274"/>
      <c r="B476" s="247"/>
      <c r="C476" s="177"/>
      <c r="D476" s="248"/>
      <c r="E476" s="177" t="s">
        <v>1261</v>
      </c>
      <c r="F476" s="249" t="n">
        <f aca="false">SUM(F420:F475)</f>
        <v>2.23922632258065</v>
      </c>
      <c r="G476" s="84"/>
    </row>
    <row r="477" s="271" customFormat="true" ht="11.25" hidden="true" customHeight="false" outlineLevel="0" collapsed="false">
      <c r="A477" s="275" t="n">
        <v>13</v>
      </c>
      <c r="B477" s="276" t="s">
        <v>1262</v>
      </c>
      <c r="C477" s="277" t="s">
        <v>1263</v>
      </c>
      <c r="D477" s="278" t="s">
        <v>47</v>
      </c>
      <c r="E477" s="279" t="s">
        <v>1264</v>
      </c>
      <c r="F477" s="275" t="n">
        <v>0.022</v>
      </c>
      <c r="G477" s="278"/>
    </row>
    <row r="478" s="271" customFormat="true" ht="11.25" hidden="true" customHeight="false" outlineLevel="0" collapsed="false">
      <c r="A478" s="275" t="n">
        <v>14</v>
      </c>
      <c r="B478" s="276" t="s">
        <v>1265</v>
      </c>
      <c r="C478" s="277" t="s">
        <v>1266</v>
      </c>
      <c r="D478" s="278" t="s">
        <v>1267</v>
      </c>
      <c r="E478" s="279" t="s">
        <v>1268</v>
      </c>
      <c r="F478" s="275" t="n">
        <v>0.014</v>
      </c>
      <c r="G478" s="278"/>
    </row>
    <row r="479" s="271" customFormat="true" ht="11.25" hidden="true" customHeight="false" outlineLevel="0" collapsed="false">
      <c r="A479" s="275" t="n">
        <v>15</v>
      </c>
      <c r="B479" s="276" t="s">
        <v>1269</v>
      </c>
      <c r="C479" s="277" t="s">
        <v>1270</v>
      </c>
      <c r="D479" s="278" t="s">
        <v>1271</v>
      </c>
      <c r="E479" s="279" t="s">
        <v>1272</v>
      </c>
      <c r="F479" s="275" t="n">
        <v>0.032</v>
      </c>
      <c r="G479" s="278"/>
    </row>
    <row r="480" s="271" customFormat="true" ht="11.25" hidden="true" customHeight="false" outlineLevel="0" collapsed="false">
      <c r="A480" s="275" t="n">
        <v>16</v>
      </c>
      <c r="B480" s="276" t="s">
        <v>1273</v>
      </c>
      <c r="C480" s="277" t="s">
        <v>1274</v>
      </c>
      <c r="D480" s="278" t="s">
        <v>47</v>
      </c>
      <c r="E480" s="279" t="s">
        <v>1275</v>
      </c>
      <c r="F480" s="275" t="n">
        <v>0.016</v>
      </c>
      <c r="G480" s="278"/>
    </row>
    <row r="481" s="271" customFormat="true" ht="11.25" hidden="true" customHeight="false" outlineLevel="0" collapsed="false">
      <c r="A481" s="275" t="n">
        <v>17</v>
      </c>
      <c r="B481" s="276" t="s">
        <v>1276</v>
      </c>
      <c r="C481" s="277" t="s">
        <v>1277</v>
      </c>
      <c r="D481" s="278" t="s">
        <v>1110</v>
      </c>
      <c r="E481" s="279" t="s">
        <v>1278</v>
      </c>
      <c r="F481" s="275" t="n">
        <v>0.008</v>
      </c>
      <c r="G481" s="278"/>
    </row>
    <row r="482" s="271" customFormat="true" ht="11.25" hidden="true" customHeight="false" outlineLevel="0" collapsed="false">
      <c r="A482" s="275" t="n">
        <v>18</v>
      </c>
      <c r="B482" s="276" t="s">
        <v>1279</v>
      </c>
      <c r="C482" s="277" t="s">
        <v>1280</v>
      </c>
      <c r="D482" s="278" t="s">
        <v>1123</v>
      </c>
      <c r="E482" s="279" t="s">
        <v>1281</v>
      </c>
      <c r="F482" s="275" t="n">
        <v>0.017</v>
      </c>
      <c r="G482" s="278"/>
    </row>
    <row r="483" s="271" customFormat="true" ht="11.25" hidden="true" customHeight="false" outlineLevel="0" collapsed="false">
      <c r="A483" s="275" t="n">
        <v>19</v>
      </c>
      <c r="B483" s="276" t="s">
        <v>1282</v>
      </c>
      <c r="C483" s="277" t="s">
        <v>1283</v>
      </c>
      <c r="D483" s="278" t="s">
        <v>1135</v>
      </c>
      <c r="E483" s="279" t="s">
        <v>1284</v>
      </c>
      <c r="F483" s="280" t="n">
        <v>0.02</v>
      </c>
      <c r="G483" s="278"/>
    </row>
    <row r="484" s="271" customFormat="true" ht="11.25" hidden="true" customHeight="false" outlineLevel="0" collapsed="false">
      <c r="A484" s="275"/>
      <c r="B484" s="276"/>
      <c r="C484" s="277"/>
      <c r="D484" s="278" t="s">
        <v>1135</v>
      </c>
      <c r="E484" s="279" t="s">
        <v>1285</v>
      </c>
      <c r="F484" s="275" t="n">
        <v>0.018</v>
      </c>
      <c r="G484" s="278"/>
      <c r="M484" s="279"/>
      <c r="N484" s="279"/>
    </row>
    <row r="485" s="271" customFormat="true" ht="11.25" hidden="true" customHeight="false" outlineLevel="0" collapsed="false">
      <c r="A485" s="275" t="n">
        <v>20</v>
      </c>
      <c r="B485" s="276" t="s">
        <v>1286</v>
      </c>
      <c r="C485" s="277" t="s">
        <v>1287</v>
      </c>
      <c r="D485" s="278" t="s">
        <v>47</v>
      </c>
      <c r="E485" s="279" t="s">
        <v>1288</v>
      </c>
      <c r="F485" s="275" t="n">
        <v>0.008</v>
      </c>
      <c r="G485" s="278"/>
      <c r="M485" s="279"/>
      <c r="N485" s="279"/>
      <c r="O485" s="279"/>
    </row>
    <row r="486" s="271" customFormat="true" ht="11.25" hidden="true" customHeight="false" outlineLevel="0" collapsed="false">
      <c r="A486" s="275" t="n">
        <v>21</v>
      </c>
      <c r="B486" s="276"/>
      <c r="C486" s="277"/>
      <c r="D486" s="278" t="s">
        <v>121</v>
      </c>
      <c r="E486" s="279" t="s">
        <v>122</v>
      </c>
      <c r="F486" s="280" t="n">
        <v>0.03</v>
      </c>
      <c r="G486" s="278"/>
      <c r="I486" s="279"/>
      <c r="J486" s="279"/>
      <c r="L486" s="279"/>
      <c r="M486" s="279"/>
      <c r="N486" s="279"/>
      <c r="O486" s="279"/>
    </row>
    <row r="487" s="271" customFormat="true" ht="11.25" hidden="true" customHeight="false" outlineLevel="0" collapsed="false">
      <c r="A487" s="275" t="n">
        <v>22</v>
      </c>
      <c r="B487" s="281"/>
      <c r="C487" s="282"/>
      <c r="D487" s="283" t="s">
        <v>121</v>
      </c>
      <c r="E487" s="284" t="s">
        <v>1289</v>
      </c>
      <c r="F487" s="280" t="n">
        <v>0.015</v>
      </c>
      <c r="G487" s="278"/>
      <c r="I487" s="279"/>
      <c r="J487" s="279"/>
      <c r="K487" s="279"/>
      <c r="L487" s="279"/>
      <c r="O487" s="279"/>
      <c r="P487" s="279"/>
      <c r="Q487" s="279"/>
      <c r="R487" s="279"/>
      <c r="S487" s="279"/>
      <c r="T487" s="279"/>
      <c r="U487" s="279"/>
    </row>
    <row r="488" s="271" customFormat="true" ht="11.25" hidden="true" customHeight="false" outlineLevel="0" collapsed="false">
      <c r="A488" s="285" t="s">
        <v>179</v>
      </c>
      <c r="B488" s="286" t="s">
        <v>1290</v>
      </c>
      <c r="C488" s="287" t="s">
        <v>1291</v>
      </c>
      <c r="D488" s="287" t="s">
        <v>47</v>
      </c>
      <c r="E488" s="288" t="s">
        <v>1292</v>
      </c>
      <c r="F488" s="289" t="n">
        <v>0.067</v>
      </c>
      <c r="G488" s="290" t="s">
        <v>1293</v>
      </c>
      <c r="I488" s="279"/>
      <c r="J488" s="279"/>
      <c r="K488" s="279"/>
      <c r="L488" s="279"/>
      <c r="M488" s="279"/>
      <c r="N488" s="279"/>
      <c r="P488" s="279"/>
      <c r="Q488" s="279"/>
      <c r="R488" s="279"/>
      <c r="S488" s="279"/>
      <c r="T488" s="279"/>
      <c r="U488" s="279"/>
    </row>
    <row r="489" s="271" customFormat="true" ht="14.25" hidden="true" customHeight="true" outlineLevel="0" collapsed="false">
      <c r="A489" s="285" t="s">
        <v>181</v>
      </c>
      <c r="B489" s="291" t="s">
        <v>1294</v>
      </c>
      <c r="C489" s="292" t="s">
        <v>1295</v>
      </c>
      <c r="D489" s="293" t="s">
        <v>1296</v>
      </c>
      <c r="E489" s="294" t="s">
        <v>254</v>
      </c>
      <c r="F489" s="295" t="n">
        <v>0.008</v>
      </c>
      <c r="G489" s="290" t="s">
        <v>1293</v>
      </c>
      <c r="K489" s="279"/>
      <c r="M489" s="279"/>
      <c r="N489" s="279"/>
      <c r="O489" s="279"/>
      <c r="P489" s="279"/>
      <c r="Q489" s="279"/>
      <c r="R489" s="279"/>
      <c r="S489" s="279"/>
      <c r="T489" s="279"/>
      <c r="U489" s="279"/>
    </row>
    <row r="490" s="279" customFormat="true" ht="11.25" hidden="true" customHeight="false" outlineLevel="0" collapsed="false">
      <c r="A490" s="296" t="s">
        <v>183</v>
      </c>
      <c r="B490" s="297" t="s">
        <v>1200</v>
      </c>
      <c r="C490" s="298" t="s">
        <v>1297</v>
      </c>
      <c r="D490" s="298" t="s">
        <v>1298</v>
      </c>
      <c r="E490" s="299" t="s">
        <v>1299</v>
      </c>
      <c r="F490" s="300" t="n">
        <v>0.272</v>
      </c>
      <c r="G490" s="290" t="s">
        <v>1096</v>
      </c>
      <c r="K490" s="271"/>
      <c r="P490" s="271"/>
      <c r="Q490" s="271"/>
      <c r="R490" s="271"/>
      <c r="S490" s="271"/>
      <c r="T490" s="271"/>
      <c r="U490" s="271"/>
    </row>
    <row r="491" s="279" customFormat="true" ht="11.25" hidden="true" customHeight="false" outlineLevel="0" collapsed="false">
      <c r="A491" s="301"/>
      <c r="B491" s="238"/>
      <c r="C491" s="302"/>
      <c r="D491" s="303"/>
      <c r="E491" s="302" t="s">
        <v>1261</v>
      </c>
      <c r="F491" s="240" t="n">
        <f aca="false">SUM(F459:F490)</f>
        <v>3.2576668172043</v>
      </c>
      <c r="G491" s="304"/>
    </row>
    <row r="492" s="279" customFormat="true" ht="11.25" hidden="true" customHeight="false" outlineLevel="0" collapsed="false">
      <c r="A492" s="3"/>
      <c r="B492" s="2"/>
      <c r="F492" s="89"/>
      <c r="G492" s="305"/>
    </row>
    <row r="493" s="271" customFormat="true" ht="11.25" hidden="true" customHeight="false" outlineLevel="0" collapsed="false">
      <c r="A493" s="3"/>
      <c r="B493" s="2"/>
      <c r="C493" s="279"/>
      <c r="D493" s="279"/>
      <c r="E493" s="279"/>
      <c r="F493" s="89"/>
      <c r="G493" s="305"/>
      <c r="I493" s="279"/>
      <c r="J493" s="279"/>
      <c r="K493" s="279"/>
      <c r="L493" s="279"/>
      <c r="M493" s="306"/>
      <c r="N493" s="306"/>
      <c r="O493" s="279"/>
      <c r="P493" s="279"/>
      <c r="Q493" s="279"/>
      <c r="R493" s="279"/>
      <c r="S493" s="279"/>
      <c r="T493" s="279"/>
      <c r="U493" s="279"/>
    </row>
    <row r="494" s="279" customFormat="true" ht="11.25" hidden="true" customHeight="false" outlineLevel="0" collapsed="false">
      <c r="A494" s="307"/>
      <c r="B494" s="281"/>
      <c r="C494" s="277"/>
      <c r="D494" s="271"/>
      <c r="F494" s="308"/>
      <c r="G494" s="271"/>
      <c r="M494" s="306"/>
      <c r="N494" s="306"/>
      <c r="O494" s="306"/>
    </row>
    <row r="495" s="279" customFormat="true" ht="12.75" hidden="true" customHeight="false" outlineLevel="0" collapsed="false">
      <c r="A495" s="200" t="s">
        <v>441</v>
      </c>
      <c r="B495" s="2"/>
      <c r="E495" s="309"/>
      <c r="F495" s="202"/>
      <c r="G495" s="310"/>
      <c r="I495" s="306"/>
      <c r="J495" s="306"/>
      <c r="L495" s="306"/>
      <c r="M495" s="306"/>
      <c r="N495" s="306"/>
      <c r="O495" s="306"/>
    </row>
    <row r="496" s="279" customFormat="true" ht="15.75" hidden="true" customHeight="false" outlineLevel="0" collapsed="false">
      <c r="A496" s="3"/>
      <c r="B496" s="204" t="s">
        <v>1091</v>
      </c>
      <c r="E496" s="309"/>
      <c r="F496" s="202"/>
      <c r="G496" s="310"/>
      <c r="I496" s="306"/>
      <c r="J496" s="306"/>
      <c r="K496" s="306"/>
      <c r="L496" s="306"/>
      <c r="M496" s="306"/>
      <c r="N496" s="306"/>
      <c r="O496" s="306"/>
      <c r="P496" s="306"/>
      <c r="Q496" s="306"/>
      <c r="R496" s="306"/>
      <c r="S496" s="306"/>
      <c r="T496" s="306"/>
      <c r="U496" s="306"/>
    </row>
    <row r="497" s="279" customFormat="true" ht="12" hidden="true" customHeight="false" outlineLevel="0" collapsed="false">
      <c r="A497" s="205" t="s">
        <v>7</v>
      </c>
      <c r="B497" s="206" t="s">
        <v>1300</v>
      </c>
      <c r="C497" s="207" t="s">
        <v>1301</v>
      </c>
      <c r="D497" s="205" t="s">
        <v>10</v>
      </c>
      <c r="E497" s="208" t="s">
        <v>11</v>
      </c>
      <c r="F497" s="311" t="s">
        <v>1094</v>
      </c>
      <c r="G497" s="210" t="s">
        <v>13</v>
      </c>
      <c r="I497" s="306"/>
      <c r="J497" s="306"/>
      <c r="K497" s="306"/>
      <c r="L497" s="306"/>
      <c r="M497" s="306"/>
      <c r="N497" s="306"/>
      <c r="O497" s="306"/>
      <c r="P497" s="306"/>
      <c r="Q497" s="306"/>
      <c r="R497" s="306"/>
      <c r="S497" s="306"/>
      <c r="T497" s="306"/>
      <c r="U497" s="306"/>
    </row>
    <row r="498" s="279" customFormat="true" ht="12" hidden="true" customHeight="false" outlineLevel="0" collapsed="false">
      <c r="A498" s="211" t="s">
        <v>14</v>
      </c>
      <c r="B498" s="212" t="s">
        <v>15</v>
      </c>
      <c r="C498" s="213" t="s">
        <v>16</v>
      </c>
      <c r="D498" s="211" t="s">
        <v>17</v>
      </c>
      <c r="E498" s="214" t="s">
        <v>18</v>
      </c>
      <c r="F498" s="211" t="s">
        <v>19</v>
      </c>
      <c r="G498" s="215"/>
      <c r="I498" s="306"/>
      <c r="J498" s="306"/>
      <c r="K498" s="306"/>
      <c r="L498" s="306"/>
      <c r="M498" s="306"/>
      <c r="N498" s="306"/>
      <c r="O498" s="306"/>
      <c r="P498" s="306"/>
      <c r="Q498" s="306"/>
      <c r="R498" s="306"/>
      <c r="S498" s="306"/>
      <c r="T498" s="306"/>
      <c r="U498" s="306"/>
    </row>
    <row r="499" s="306" customFormat="true" ht="14.25" hidden="true" customHeight="true" outlineLevel="0" collapsed="false">
      <c r="A499" s="207"/>
      <c r="B499" s="243"/>
      <c r="C499" s="312"/>
      <c r="D499" s="313"/>
      <c r="E499" s="208"/>
      <c r="F499" s="314"/>
      <c r="G499" s="210"/>
    </row>
    <row r="500" s="306" customFormat="true" ht="14.25" hidden="true" customHeight="true" outlineLevel="0" collapsed="false">
      <c r="A500" s="227" t="n">
        <v>1</v>
      </c>
      <c r="B500" s="315" t="s">
        <v>1302</v>
      </c>
      <c r="C500" s="316" t="s">
        <v>551</v>
      </c>
      <c r="D500" s="317" t="s">
        <v>47</v>
      </c>
      <c r="E500" s="316" t="s">
        <v>551</v>
      </c>
      <c r="F500" s="318" t="n">
        <v>0.062379</v>
      </c>
      <c r="G500" s="319" t="s">
        <v>1096</v>
      </c>
      <c r="M500" s="320"/>
      <c r="N500" s="320"/>
    </row>
    <row r="501" s="306" customFormat="true" ht="14.25" hidden="true" customHeight="true" outlineLevel="0" collapsed="false">
      <c r="A501" s="227" t="n">
        <v>2</v>
      </c>
      <c r="B501" s="315"/>
      <c r="C501" s="316"/>
      <c r="D501" s="317" t="s">
        <v>548</v>
      </c>
      <c r="E501" s="316" t="s">
        <v>549</v>
      </c>
      <c r="F501" s="318" t="n">
        <v>0.147124</v>
      </c>
      <c r="G501" s="319" t="s">
        <v>1096</v>
      </c>
      <c r="M501" s="320"/>
      <c r="N501" s="320"/>
      <c r="O501" s="320"/>
    </row>
    <row r="502" s="306" customFormat="true" ht="11.25" hidden="true" customHeight="false" outlineLevel="0" collapsed="false">
      <c r="A502" s="227" t="n">
        <v>3</v>
      </c>
      <c r="B502" s="315" t="s">
        <v>1303</v>
      </c>
      <c r="C502" s="316" t="s">
        <v>1304</v>
      </c>
      <c r="D502" s="317" t="s">
        <v>1099</v>
      </c>
      <c r="E502" s="316" t="s">
        <v>1100</v>
      </c>
      <c r="F502" s="318" t="n">
        <v>0.020282</v>
      </c>
      <c r="G502" s="319" t="s">
        <v>1096</v>
      </c>
      <c r="I502" s="320"/>
      <c r="J502" s="320"/>
      <c r="L502" s="320"/>
      <c r="O502" s="320"/>
    </row>
    <row r="503" s="306" customFormat="true" ht="11.25" hidden="true" customHeight="false" outlineLevel="0" collapsed="false">
      <c r="A503" s="227" t="n">
        <v>4</v>
      </c>
      <c r="B503" s="315" t="s">
        <v>537</v>
      </c>
      <c r="C503" s="316" t="s">
        <v>539</v>
      </c>
      <c r="D503" s="317" t="s">
        <v>475</v>
      </c>
      <c r="E503" s="316" t="s">
        <v>539</v>
      </c>
      <c r="F503" s="318" t="n">
        <v>0.056075</v>
      </c>
      <c r="G503" s="319" t="s">
        <v>1096</v>
      </c>
      <c r="I503" s="320"/>
      <c r="J503" s="320"/>
      <c r="K503" s="320"/>
      <c r="L503" s="320"/>
      <c r="M503" s="279"/>
      <c r="N503" s="279"/>
      <c r="P503" s="320"/>
      <c r="Q503" s="320"/>
      <c r="R503" s="320"/>
      <c r="S503" s="320"/>
      <c r="T503" s="320"/>
      <c r="U503" s="320"/>
    </row>
    <row r="504" s="306" customFormat="true" ht="11.25" hidden="true" customHeight="false" outlineLevel="0" collapsed="false">
      <c r="A504" s="227" t="n">
        <v>5</v>
      </c>
      <c r="B504" s="315" t="s">
        <v>541</v>
      </c>
      <c r="C504" s="316" t="s">
        <v>544</v>
      </c>
      <c r="D504" s="317" t="s">
        <v>1101</v>
      </c>
      <c r="E504" s="316" t="s">
        <v>544</v>
      </c>
      <c r="F504" s="318" t="n">
        <v>0.099543</v>
      </c>
      <c r="G504" s="319" t="s">
        <v>1096</v>
      </c>
      <c r="K504" s="320"/>
      <c r="M504" s="279"/>
      <c r="N504" s="279"/>
      <c r="O504" s="279"/>
      <c r="P504" s="320"/>
      <c r="Q504" s="320"/>
      <c r="R504" s="320"/>
      <c r="S504" s="320"/>
      <c r="T504" s="320"/>
      <c r="U504" s="320"/>
    </row>
    <row r="505" s="306" customFormat="true" ht="13.7" hidden="true" customHeight="true" outlineLevel="0" collapsed="false">
      <c r="A505" s="227" t="n">
        <v>6</v>
      </c>
      <c r="B505" s="315"/>
      <c r="C505" s="316"/>
      <c r="D505" s="317" t="s">
        <v>546</v>
      </c>
      <c r="E505" s="316" t="s">
        <v>544</v>
      </c>
      <c r="F505" s="318" t="n">
        <v>0.035</v>
      </c>
      <c r="G505" s="319" t="s">
        <v>1096</v>
      </c>
      <c r="I505" s="279"/>
      <c r="J505" s="279"/>
      <c r="L505" s="279"/>
      <c r="M505" s="279"/>
      <c r="N505" s="279"/>
      <c r="O505" s="279"/>
    </row>
    <row r="506" s="320" customFormat="true" ht="13.7" hidden="true" customHeight="true" outlineLevel="0" collapsed="false">
      <c r="A506" s="227" t="n">
        <v>7</v>
      </c>
      <c r="B506" s="315" t="s">
        <v>1102</v>
      </c>
      <c r="C506" s="316" t="s">
        <v>1105</v>
      </c>
      <c r="D506" s="317" t="s">
        <v>47</v>
      </c>
      <c r="E506" s="316" t="s">
        <v>1104</v>
      </c>
      <c r="F506" s="318" t="n">
        <v>0.011</v>
      </c>
      <c r="G506" s="319" t="s">
        <v>1096</v>
      </c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</row>
    <row r="507" s="320" customFormat="true" ht="13.7" hidden="true" customHeight="true" outlineLevel="0" collapsed="false">
      <c r="A507" s="227" t="n">
        <v>8</v>
      </c>
      <c r="B507" s="254"/>
      <c r="C507" s="321"/>
      <c r="D507" s="322" t="s">
        <v>47</v>
      </c>
      <c r="E507" s="323" t="s">
        <v>1105</v>
      </c>
      <c r="F507" s="324" t="n">
        <v>0.016</v>
      </c>
      <c r="G507" s="31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</row>
    <row r="508" s="306" customFormat="true" ht="13.7" hidden="true" customHeight="true" outlineLevel="0" collapsed="false">
      <c r="A508" s="227" t="n">
        <v>9</v>
      </c>
      <c r="B508" s="254"/>
      <c r="C508" s="325"/>
      <c r="D508" s="326" t="s">
        <v>1106</v>
      </c>
      <c r="E508" s="327" t="s">
        <v>1107</v>
      </c>
      <c r="F508" s="328" t="n">
        <v>0.026</v>
      </c>
      <c r="G508" s="319"/>
      <c r="I508" s="279"/>
      <c r="J508" s="279"/>
      <c r="K508" s="279"/>
      <c r="L508" s="279"/>
      <c r="M508" s="279"/>
      <c r="N508" s="279"/>
      <c r="O508" s="279"/>
      <c r="P508" s="279"/>
      <c r="Q508" s="279"/>
      <c r="R508" s="279"/>
      <c r="S508" s="279"/>
      <c r="T508" s="279"/>
      <c r="U508" s="279"/>
    </row>
    <row r="509" s="279" customFormat="true" ht="11.25" hidden="true" customHeight="false" outlineLevel="0" collapsed="false">
      <c r="A509" s="227" t="n">
        <v>10</v>
      </c>
      <c r="B509" s="315" t="s">
        <v>1305</v>
      </c>
      <c r="C509" s="316" t="s">
        <v>81</v>
      </c>
      <c r="D509" s="317" t="s">
        <v>72</v>
      </c>
      <c r="E509" s="316" t="s">
        <v>81</v>
      </c>
      <c r="F509" s="318" t="n">
        <v>0.001</v>
      </c>
      <c r="G509" s="319" t="s">
        <v>1293</v>
      </c>
    </row>
    <row r="510" s="279" customFormat="true" ht="11.25" hidden="true" customHeight="false" outlineLevel="0" collapsed="false">
      <c r="A510" s="227" t="n">
        <v>11</v>
      </c>
      <c r="B510" s="201" t="s">
        <v>1108</v>
      </c>
      <c r="C510" s="279" t="s">
        <v>1306</v>
      </c>
      <c r="D510" s="329" t="s">
        <v>1110</v>
      </c>
      <c r="E510" s="279" t="s">
        <v>1111</v>
      </c>
      <c r="F510" s="246" t="n">
        <v>0.0461693548387097</v>
      </c>
      <c r="G510" s="319"/>
    </row>
    <row r="511" s="279" customFormat="true" ht="11.25" hidden="true" customHeight="false" outlineLevel="0" collapsed="false">
      <c r="A511" s="227" t="n">
        <v>12</v>
      </c>
      <c r="B511" s="201" t="s">
        <v>1112</v>
      </c>
      <c r="C511" s="279" t="s">
        <v>1115</v>
      </c>
      <c r="D511" s="329" t="s">
        <v>1114</v>
      </c>
      <c r="E511" s="279" t="s">
        <v>1115</v>
      </c>
      <c r="F511" s="242" t="n">
        <v>0.017</v>
      </c>
      <c r="G511" s="319"/>
    </row>
    <row r="512" s="279" customFormat="true" ht="11.25" hidden="true" customHeight="false" outlineLevel="0" collapsed="false">
      <c r="A512" s="227" t="n">
        <v>13</v>
      </c>
      <c r="B512" s="201" t="s">
        <v>1116</v>
      </c>
      <c r="C512" s="279" t="s">
        <v>1307</v>
      </c>
      <c r="D512" s="329" t="s">
        <v>1110</v>
      </c>
      <c r="E512" s="279" t="s">
        <v>1118</v>
      </c>
      <c r="F512" s="246" t="n">
        <v>0.034946</v>
      </c>
      <c r="G512" s="319"/>
    </row>
    <row r="513" s="279" customFormat="true" ht="11.25" hidden="true" customHeight="false" outlineLevel="0" collapsed="false">
      <c r="A513" s="227" t="n">
        <v>14</v>
      </c>
      <c r="B513" s="201"/>
      <c r="D513" s="329" t="s">
        <v>1110</v>
      </c>
      <c r="E513" s="279" t="s">
        <v>1119</v>
      </c>
      <c r="F513" s="246" t="n">
        <v>0.019046</v>
      </c>
      <c r="G513" s="319"/>
    </row>
    <row r="514" s="279" customFormat="true" ht="11.25" hidden="true" customHeight="false" outlineLevel="0" collapsed="false">
      <c r="A514" s="227" t="n">
        <v>15</v>
      </c>
      <c r="B514" s="201"/>
      <c r="D514" s="329" t="s">
        <v>1110</v>
      </c>
      <c r="E514" s="279" t="s">
        <v>1120</v>
      </c>
      <c r="F514" s="246" t="n">
        <v>0.035309</v>
      </c>
      <c r="G514" s="319"/>
    </row>
    <row r="515" s="279" customFormat="true" ht="11.25" hidden="true" customHeight="false" outlineLevel="0" collapsed="false">
      <c r="A515" s="227" t="n">
        <v>16</v>
      </c>
      <c r="B515" s="201" t="s">
        <v>1121</v>
      </c>
      <c r="C515" s="279" t="s">
        <v>1124</v>
      </c>
      <c r="D515" s="329" t="s">
        <v>1123</v>
      </c>
      <c r="E515" s="279" t="s">
        <v>1124</v>
      </c>
      <c r="F515" s="246" t="n">
        <v>0.065108</v>
      </c>
      <c r="G515" s="319"/>
    </row>
    <row r="516" s="279" customFormat="true" ht="11.25" hidden="true" customHeight="false" outlineLevel="0" collapsed="false">
      <c r="A516" s="227" t="n">
        <v>17</v>
      </c>
      <c r="B516" s="201"/>
      <c r="D516" s="329" t="s">
        <v>47</v>
      </c>
      <c r="E516" s="279" t="s">
        <v>1125</v>
      </c>
      <c r="F516" s="246" t="n">
        <v>0.00539</v>
      </c>
      <c r="G516" s="319"/>
    </row>
    <row r="517" s="279" customFormat="true" ht="11.25" hidden="true" customHeight="false" outlineLevel="0" collapsed="false">
      <c r="A517" s="227" t="n">
        <v>18</v>
      </c>
      <c r="B517" s="201" t="s">
        <v>1126</v>
      </c>
      <c r="C517" s="279" t="s">
        <v>1308</v>
      </c>
      <c r="D517" s="329" t="s">
        <v>1128</v>
      </c>
      <c r="E517" s="279" t="s">
        <v>1129</v>
      </c>
      <c r="F517" s="246" t="n">
        <v>0.016</v>
      </c>
      <c r="G517" s="319"/>
    </row>
    <row r="518" s="279" customFormat="true" ht="11.25" hidden="true" customHeight="false" outlineLevel="0" collapsed="false">
      <c r="A518" s="227" t="n">
        <v>19</v>
      </c>
      <c r="B518" s="201" t="s">
        <v>1309</v>
      </c>
      <c r="C518" s="279" t="s">
        <v>1132</v>
      </c>
      <c r="D518" s="329" t="s">
        <v>121</v>
      </c>
      <c r="E518" s="279" t="s">
        <v>1132</v>
      </c>
      <c r="F518" s="246" t="n">
        <v>0.009</v>
      </c>
      <c r="G518" s="319"/>
    </row>
    <row r="519" s="279" customFormat="true" ht="11.25" hidden="true" customHeight="false" outlineLevel="0" collapsed="false">
      <c r="A519" s="227" t="n">
        <v>20</v>
      </c>
      <c r="B519" s="201" t="s">
        <v>1133</v>
      </c>
      <c r="C519" s="279" t="s">
        <v>1310</v>
      </c>
      <c r="D519" s="329" t="s">
        <v>1135</v>
      </c>
      <c r="E519" s="279" t="s">
        <v>1136</v>
      </c>
      <c r="F519" s="246" t="n">
        <v>0.005175</v>
      </c>
      <c r="G519" s="319"/>
    </row>
    <row r="520" s="279" customFormat="true" ht="11.25" hidden="true" customHeight="false" outlineLevel="0" collapsed="false">
      <c r="A520" s="227" t="n">
        <v>21</v>
      </c>
      <c r="B520" s="201" t="s">
        <v>1137</v>
      </c>
      <c r="C520" s="279" t="s">
        <v>1141</v>
      </c>
      <c r="D520" s="329" t="s">
        <v>1139</v>
      </c>
      <c r="E520" s="279" t="s">
        <v>1140</v>
      </c>
      <c r="F520" s="246" t="n">
        <v>0.0259677419354839</v>
      </c>
      <c r="G520" s="319"/>
    </row>
    <row r="521" s="279" customFormat="true" ht="11.25" hidden="true" customHeight="false" outlineLevel="0" collapsed="false">
      <c r="A521" s="227" t="n">
        <v>22</v>
      </c>
      <c r="B521" s="201"/>
      <c r="D521" s="329" t="s">
        <v>47</v>
      </c>
      <c r="E521" s="279" t="s">
        <v>1141</v>
      </c>
      <c r="F521" s="246" t="n">
        <v>0.012258064516129</v>
      </c>
      <c r="G521" s="319"/>
    </row>
    <row r="522" s="279" customFormat="true" ht="11.25" hidden="true" customHeight="false" outlineLevel="0" collapsed="false">
      <c r="A522" s="227" t="n">
        <v>23</v>
      </c>
      <c r="B522" s="201" t="s">
        <v>1142</v>
      </c>
      <c r="C522" s="279" t="s">
        <v>1311</v>
      </c>
      <c r="D522" s="329" t="s">
        <v>1110</v>
      </c>
      <c r="E522" s="279" t="s">
        <v>1144</v>
      </c>
      <c r="F522" s="242" t="n">
        <v>0.028</v>
      </c>
      <c r="G522" s="319"/>
    </row>
    <row r="523" s="279" customFormat="true" ht="11.25" hidden="true" customHeight="false" outlineLevel="0" collapsed="false">
      <c r="A523" s="227" t="n">
        <v>24</v>
      </c>
      <c r="B523" s="201" t="s">
        <v>1145</v>
      </c>
      <c r="C523" s="279" t="s">
        <v>1147</v>
      </c>
      <c r="D523" s="329" t="s">
        <v>1135</v>
      </c>
      <c r="E523" s="279" t="s">
        <v>1147</v>
      </c>
      <c r="F523" s="246" t="n">
        <v>0.0364381720430108</v>
      </c>
      <c r="G523" s="319"/>
    </row>
    <row r="524" s="279" customFormat="true" ht="11.25" hidden="true" customHeight="false" outlineLevel="0" collapsed="false">
      <c r="A524" s="227" t="n">
        <v>25</v>
      </c>
      <c r="B524" s="201" t="s">
        <v>1148</v>
      </c>
      <c r="C524" s="279" t="s">
        <v>1312</v>
      </c>
      <c r="D524" s="329" t="s">
        <v>1150</v>
      </c>
      <c r="E524" s="279" t="s">
        <v>1151</v>
      </c>
      <c r="F524" s="246" t="n">
        <v>0.0116935483870968</v>
      </c>
      <c r="G524" s="319"/>
    </row>
    <row r="525" s="279" customFormat="true" ht="11.25" hidden="true" customHeight="false" outlineLevel="0" collapsed="false">
      <c r="A525" s="227" t="n">
        <v>26</v>
      </c>
      <c r="B525" s="201" t="s">
        <v>1152</v>
      </c>
      <c r="C525" s="279" t="s">
        <v>1313</v>
      </c>
      <c r="D525" s="329" t="s">
        <v>1154</v>
      </c>
      <c r="E525" s="279" t="s">
        <v>1155</v>
      </c>
      <c r="F525" s="246" t="n">
        <v>0.048</v>
      </c>
      <c r="G525" s="319"/>
    </row>
    <row r="526" s="279" customFormat="true" ht="11.25" hidden="true" customHeight="false" outlineLevel="0" collapsed="false">
      <c r="A526" s="227" t="n">
        <v>27</v>
      </c>
      <c r="B526" s="201" t="s">
        <v>1156</v>
      </c>
      <c r="C526" s="279" t="s">
        <v>1158</v>
      </c>
      <c r="D526" s="329" t="s">
        <v>1135</v>
      </c>
      <c r="E526" s="279" t="s">
        <v>1158</v>
      </c>
      <c r="F526" s="246" t="n">
        <v>0.00665322580645161</v>
      </c>
      <c r="G526" s="319"/>
    </row>
    <row r="527" s="279" customFormat="true" ht="11.25" hidden="true" customHeight="false" outlineLevel="0" collapsed="false">
      <c r="A527" s="227" t="n">
        <v>28</v>
      </c>
      <c r="B527" s="201" t="s">
        <v>107</v>
      </c>
      <c r="C527" s="279" t="s">
        <v>581</v>
      </c>
      <c r="D527" s="329" t="s">
        <v>1314</v>
      </c>
      <c r="E527" s="279" t="s">
        <v>531</v>
      </c>
      <c r="F527" s="246" t="n">
        <v>0.009</v>
      </c>
      <c r="G527" s="319"/>
    </row>
    <row r="528" s="279" customFormat="true" ht="11.25" hidden="true" customHeight="false" outlineLevel="0" collapsed="false">
      <c r="A528" s="227" t="n">
        <v>29</v>
      </c>
      <c r="B528" s="201" t="s">
        <v>1164</v>
      </c>
      <c r="C528" s="279" t="s">
        <v>1167</v>
      </c>
      <c r="D528" s="329" t="s">
        <v>1166</v>
      </c>
      <c r="E528" s="279" t="s">
        <v>1167</v>
      </c>
      <c r="F528" s="246" t="n">
        <v>0.0480913978494624</v>
      </c>
      <c r="G528" s="319"/>
    </row>
    <row r="529" s="279" customFormat="true" ht="11.25" hidden="true" customHeight="false" outlineLevel="0" collapsed="false">
      <c r="A529" s="227" t="n">
        <v>30</v>
      </c>
      <c r="B529" s="201" t="s">
        <v>1168</v>
      </c>
      <c r="C529" s="279" t="s">
        <v>1171</v>
      </c>
      <c r="D529" s="329" t="s">
        <v>1170</v>
      </c>
      <c r="E529" s="279" t="s">
        <v>1171</v>
      </c>
      <c r="F529" s="246" t="n">
        <v>0.015752688172043</v>
      </c>
      <c r="G529" s="319"/>
    </row>
    <row r="530" s="279" customFormat="true" ht="11.25" hidden="true" customHeight="false" outlineLevel="0" collapsed="false">
      <c r="A530" s="227" t="n">
        <v>31</v>
      </c>
      <c r="B530" s="201" t="s">
        <v>1176</v>
      </c>
      <c r="C530" s="279" t="s">
        <v>1179</v>
      </c>
      <c r="D530" s="329" t="s">
        <v>1178</v>
      </c>
      <c r="E530" s="279" t="s">
        <v>1179</v>
      </c>
      <c r="F530" s="246" t="n">
        <v>0.0446639784946237</v>
      </c>
      <c r="G530" s="319"/>
    </row>
    <row r="531" s="279" customFormat="true" ht="11.25" hidden="true" customHeight="false" outlineLevel="0" collapsed="false">
      <c r="A531" s="227" t="n">
        <v>32</v>
      </c>
      <c r="B531" s="201"/>
      <c r="D531" s="329" t="s">
        <v>1180</v>
      </c>
      <c r="E531" s="279" t="s">
        <v>1181</v>
      </c>
      <c r="F531" s="246" t="n">
        <v>0.01</v>
      </c>
      <c r="G531" s="319"/>
    </row>
    <row r="532" s="279" customFormat="true" ht="11.25" hidden="true" customHeight="false" outlineLevel="0" collapsed="false">
      <c r="A532" s="227" t="n">
        <v>33</v>
      </c>
      <c r="B532" s="201" t="s">
        <v>1182</v>
      </c>
      <c r="C532" s="279" t="s">
        <v>1315</v>
      </c>
      <c r="D532" s="329" t="s">
        <v>1110</v>
      </c>
      <c r="E532" s="279" t="s">
        <v>1184</v>
      </c>
      <c r="F532" s="246" t="n">
        <v>0.028</v>
      </c>
      <c r="G532" s="319"/>
    </row>
    <row r="533" s="279" customFormat="true" ht="11.25" hidden="true" customHeight="false" outlineLevel="0" collapsed="false">
      <c r="A533" s="227" t="n">
        <v>34</v>
      </c>
      <c r="B533" s="201" t="s">
        <v>1185</v>
      </c>
      <c r="C533" s="279" t="s">
        <v>1316</v>
      </c>
      <c r="D533" s="329" t="s">
        <v>1110</v>
      </c>
      <c r="E533" s="279" t="s">
        <v>1187</v>
      </c>
      <c r="F533" s="246" t="n">
        <v>0.077</v>
      </c>
      <c r="G533" s="319"/>
    </row>
    <row r="534" s="279" customFormat="true" ht="11.25" hidden="true" customHeight="false" outlineLevel="0" collapsed="false">
      <c r="A534" s="227" t="n">
        <v>35</v>
      </c>
      <c r="B534" s="201" t="s">
        <v>1095</v>
      </c>
      <c r="C534" s="279" t="s">
        <v>551</v>
      </c>
      <c r="D534" s="329" t="s">
        <v>1189</v>
      </c>
      <c r="E534" s="279" t="s">
        <v>1190</v>
      </c>
      <c r="F534" s="246" t="n">
        <v>0.00735215053763441</v>
      </c>
      <c r="G534" s="319"/>
    </row>
    <row r="535" s="279" customFormat="true" ht="11.25" hidden="true" customHeight="false" outlineLevel="0" collapsed="false">
      <c r="A535" s="227" t="n">
        <v>36</v>
      </c>
      <c r="B535" s="201"/>
      <c r="D535" s="329" t="s">
        <v>121</v>
      </c>
      <c r="E535" s="279" t="s">
        <v>1191</v>
      </c>
      <c r="F535" s="246" t="n">
        <v>0.017</v>
      </c>
      <c r="G535" s="319"/>
    </row>
    <row r="536" s="279" customFormat="true" ht="11.25" hidden="true" customHeight="false" outlineLevel="0" collapsed="false">
      <c r="A536" s="227" t="n">
        <v>37</v>
      </c>
      <c r="B536" s="201"/>
      <c r="D536" s="329"/>
      <c r="E536" s="279" t="s">
        <v>1193</v>
      </c>
      <c r="F536" s="246" t="n">
        <v>0.087</v>
      </c>
      <c r="G536" s="319"/>
    </row>
    <row r="537" s="279" customFormat="true" ht="11.25" hidden="true" customHeight="false" outlineLevel="0" collapsed="false">
      <c r="A537" s="227" t="n">
        <v>38</v>
      </c>
      <c r="B537" s="201" t="s">
        <v>1095</v>
      </c>
      <c r="D537" s="329"/>
      <c r="E537" s="279" t="s">
        <v>1194</v>
      </c>
      <c r="F537" s="246" t="n">
        <v>0.03</v>
      </c>
      <c r="G537" s="319"/>
    </row>
    <row r="538" s="279" customFormat="true" ht="11.25" hidden="true" customHeight="false" outlineLevel="0" collapsed="false">
      <c r="A538" s="227" t="n">
        <v>39</v>
      </c>
      <c r="B538" s="201"/>
      <c r="D538" s="329" t="s">
        <v>121</v>
      </c>
      <c r="E538" s="279" t="s">
        <v>1195</v>
      </c>
      <c r="F538" s="246" t="n">
        <v>0.017</v>
      </c>
      <c r="G538" s="319"/>
    </row>
    <row r="539" s="279" customFormat="true" ht="11.25" hidden="true" customHeight="false" outlineLevel="0" collapsed="false">
      <c r="A539" s="221" t="n">
        <v>40</v>
      </c>
      <c r="B539" s="247" t="s">
        <v>1196</v>
      </c>
      <c r="C539" s="330" t="s">
        <v>1317</v>
      </c>
      <c r="D539" s="331" t="s">
        <v>1198</v>
      </c>
      <c r="E539" s="330" t="s">
        <v>1199</v>
      </c>
      <c r="F539" s="249" t="n">
        <v>0.158602150537634</v>
      </c>
      <c r="G539" s="319"/>
    </row>
    <row r="540" s="279" customFormat="true" ht="11.25" hidden="true" customHeight="false" outlineLevel="0" collapsed="false">
      <c r="A540" s="216" t="n">
        <v>41</v>
      </c>
      <c r="B540" s="243" t="s">
        <v>1200</v>
      </c>
      <c r="C540" s="312" t="s">
        <v>1203</v>
      </c>
      <c r="D540" s="313" t="s">
        <v>1202</v>
      </c>
      <c r="E540" s="312" t="s">
        <v>1203</v>
      </c>
      <c r="F540" s="245" t="n">
        <v>0.28744623655914</v>
      </c>
      <c r="G540" s="319"/>
    </row>
    <row r="541" s="279" customFormat="true" ht="11.25" hidden="true" customHeight="false" outlineLevel="0" collapsed="false">
      <c r="A541" s="227" t="n">
        <v>42</v>
      </c>
      <c r="B541" s="201"/>
      <c r="D541" s="329" t="s">
        <v>1204</v>
      </c>
      <c r="E541" s="279" t="s">
        <v>1203</v>
      </c>
      <c r="F541" s="246" t="n">
        <v>0.219381720430108</v>
      </c>
      <c r="G541" s="319"/>
    </row>
    <row r="542" s="279" customFormat="true" ht="11.25" hidden="true" customHeight="false" outlineLevel="0" collapsed="false">
      <c r="A542" s="227" t="n">
        <v>43</v>
      </c>
      <c r="B542" s="201"/>
      <c r="D542" s="329" t="s">
        <v>1205</v>
      </c>
      <c r="E542" s="279" t="s">
        <v>1203</v>
      </c>
      <c r="F542" s="246" t="n">
        <v>0.00455645161290323</v>
      </c>
      <c r="G542" s="319"/>
    </row>
    <row r="543" s="279" customFormat="true" ht="11.25" hidden="true" customHeight="false" outlineLevel="0" collapsed="false">
      <c r="A543" s="227" t="n">
        <v>44</v>
      </c>
      <c r="B543" s="201"/>
      <c r="D543" s="329" t="s">
        <v>1206</v>
      </c>
      <c r="E543" s="279" t="s">
        <v>1207</v>
      </c>
      <c r="F543" s="246" t="n">
        <v>0.191155913978495</v>
      </c>
      <c r="G543" s="319"/>
    </row>
    <row r="544" s="279" customFormat="true" ht="11.25" hidden="true" customHeight="false" outlineLevel="0" collapsed="false">
      <c r="A544" s="227" t="n">
        <v>45</v>
      </c>
      <c r="B544" s="201"/>
      <c r="D544" s="329" t="s">
        <v>1318</v>
      </c>
      <c r="E544" s="279" t="s">
        <v>1209</v>
      </c>
      <c r="F544" s="246" t="n">
        <v>0.032</v>
      </c>
      <c r="G544" s="319"/>
    </row>
    <row r="545" s="279" customFormat="true" ht="11.25" hidden="true" customHeight="false" outlineLevel="0" collapsed="false">
      <c r="A545" s="227" t="n">
        <v>46</v>
      </c>
      <c r="B545" s="201" t="s">
        <v>1210</v>
      </c>
      <c r="C545" s="279" t="s">
        <v>1319</v>
      </c>
      <c r="D545" s="329" t="s">
        <v>1162</v>
      </c>
      <c r="E545" s="279" t="s">
        <v>1212</v>
      </c>
      <c r="F545" s="246" t="n">
        <v>0.0236290322580645</v>
      </c>
      <c r="G545" s="319"/>
    </row>
    <row r="546" s="279" customFormat="true" ht="11.25" hidden="true" customHeight="false" outlineLevel="0" collapsed="false">
      <c r="A546" s="227" t="n">
        <v>47</v>
      </c>
      <c r="B546" s="332" t="s">
        <v>1213</v>
      </c>
      <c r="C546" s="279" t="s">
        <v>1216</v>
      </c>
      <c r="D546" s="329" t="s">
        <v>1215</v>
      </c>
      <c r="E546" s="279" t="s">
        <v>1216</v>
      </c>
      <c r="F546" s="246" t="n">
        <v>0.00174731182795699</v>
      </c>
      <c r="G546" s="319"/>
    </row>
    <row r="547" s="279" customFormat="true" ht="11.25" hidden="true" customHeight="false" outlineLevel="0" collapsed="false">
      <c r="A547" s="227" t="n">
        <v>48</v>
      </c>
      <c r="B547" s="201" t="s">
        <v>1217</v>
      </c>
      <c r="C547" s="279" t="s">
        <v>1219</v>
      </c>
      <c r="D547" s="329" t="s">
        <v>47</v>
      </c>
      <c r="E547" s="279" t="s">
        <v>1219</v>
      </c>
      <c r="F547" s="246" t="n">
        <v>0.026962</v>
      </c>
      <c r="G547" s="319"/>
    </row>
    <row r="548" s="279" customFormat="true" ht="11.25" hidden="true" customHeight="false" outlineLevel="0" collapsed="false">
      <c r="A548" s="227" t="n">
        <v>49</v>
      </c>
      <c r="B548" s="201" t="s">
        <v>1220</v>
      </c>
      <c r="C548" s="279" t="s">
        <v>1320</v>
      </c>
      <c r="D548" s="329" t="s">
        <v>1110</v>
      </c>
      <c r="E548" s="279" t="s">
        <v>1222</v>
      </c>
      <c r="F548" s="246" t="n">
        <v>0.104</v>
      </c>
      <c r="G548" s="319"/>
    </row>
    <row r="549" s="279" customFormat="true" ht="11.25" hidden="true" customHeight="false" outlineLevel="0" collapsed="false">
      <c r="A549" s="227" t="n">
        <v>50</v>
      </c>
      <c r="B549" s="201"/>
      <c r="D549" s="329" t="s">
        <v>1135</v>
      </c>
      <c r="E549" s="279" t="s">
        <v>1223</v>
      </c>
      <c r="F549" s="246"/>
      <c r="G549" s="319"/>
    </row>
    <row r="550" s="279" customFormat="true" ht="11.25" hidden="true" customHeight="false" outlineLevel="0" collapsed="false">
      <c r="A550" s="227" t="n">
        <v>51</v>
      </c>
      <c r="B550" s="201" t="s">
        <v>1226</v>
      </c>
      <c r="C550" s="279" t="s">
        <v>1321</v>
      </c>
      <c r="D550" s="329" t="s">
        <v>121</v>
      </c>
      <c r="E550" s="279" t="s">
        <v>1227</v>
      </c>
      <c r="F550" s="246" t="n">
        <v>0.11</v>
      </c>
      <c r="G550" s="319"/>
    </row>
    <row r="551" s="279" customFormat="true" ht="11.25" hidden="true" customHeight="false" outlineLevel="0" collapsed="false">
      <c r="A551" s="227" t="n">
        <v>52</v>
      </c>
      <c r="B551" s="201"/>
      <c r="D551" s="329"/>
      <c r="E551" s="279" t="s">
        <v>1228</v>
      </c>
      <c r="F551" s="246" t="n">
        <v>0.02</v>
      </c>
      <c r="G551" s="319"/>
    </row>
    <row r="552" s="279" customFormat="true" ht="11.25" hidden="true" customHeight="false" outlineLevel="0" collapsed="false">
      <c r="A552" s="227" t="n">
        <v>53</v>
      </c>
      <c r="B552" s="201" t="s">
        <v>1229</v>
      </c>
      <c r="C552" s="279" t="s">
        <v>1232</v>
      </c>
      <c r="D552" s="329" t="s">
        <v>1231</v>
      </c>
      <c r="E552" s="279" t="s">
        <v>1232</v>
      </c>
      <c r="F552" s="246" t="n">
        <v>0.01</v>
      </c>
      <c r="G552" s="319"/>
    </row>
    <row r="553" s="279" customFormat="true" ht="11.25" hidden="true" customHeight="false" outlineLevel="0" collapsed="false">
      <c r="A553" s="227" t="n">
        <v>54</v>
      </c>
      <c r="B553" s="201" t="s">
        <v>1236</v>
      </c>
      <c r="C553" s="333" t="s">
        <v>1238</v>
      </c>
      <c r="D553" s="329" t="s">
        <v>47</v>
      </c>
      <c r="E553" s="279" t="s">
        <v>1238</v>
      </c>
      <c r="F553" s="246" t="n">
        <v>0.00798387096774194</v>
      </c>
      <c r="G553" s="319"/>
    </row>
    <row r="554" s="279" customFormat="true" ht="11.25" hidden="true" customHeight="false" outlineLevel="0" collapsed="false">
      <c r="A554" s="227" t="n">
        <v>55</v>
      </c>
      <c r="B554" s="201" t="s">
        <v>1239</v>
      </c>
      <c r="C554" s="279" t="s">
        <v>1242</v>
      </c>
      <c r="D554" s="329" t="s">
        <v>1241</v>
      </c>
      <c r="E554" s="279" t="s">
        <v>1242</v>
      </c>
      <c r="F554" s="246" t="n">
        <v>0.0274193548387097</v>
      </c>
      <c r="G554" s="319"/>
    </row>
    <row r="555" s="279" customFormat="true" ht="11.25" hidden="true" customHeight="false" outlineLevel="0" collapsed="false">
      <c r="A555" s="227" t="n">
        <v>56</v>
      </c>
      <c r="B555" s="201"/>
      <c r="D555" s="329"/>
      <c r="E555" s="323" t="s">
        <v>1243</v>
      </c>
      <c r="F555" s="324" t="n">
        <v>0.007</v>
      </c>
      <c r="G555" s="319"/>
      <c r="M555" s="1"/>
      <c r="N555" s="1"/>
    </row>
    <row r="556" s="279" customFormat="true" ht="11.25" hidden="true" customHeight="false" outlineLevel="0" collapsed="false">
      <c r="A556" s="227" t="n">
        <v>57</v>
      </c>
      <c r="B556" s="334" t="s">
        <v>1244</v>
      </c>
      <c r="C556" s="335" t="s">
        <v>1247</v>
      </c>
      <c r="D556" s="336" t="s">
        <v>1246</v>
      </c>
      <c r="E556" s="335" t="s">
        <v>1247</v>
      </c>
      <c r="F556" s="337" t="n">
        <v>0.024</v>
      </c>
      <c r="G556" s="319" t="s">
        <v>1293</v>
      </c>
      <c r="M556" s="1"/>
      <c r="N556" s="1"/>
      <c r="O556" s="1"/>
    </row>
    <row r="557" s="279" customFormat="true" ht="11.25" hidden="true" customHeight="false" outlineLevel="0" collapsed="false">
      <c r="A557" s="227" t="n">
        <v>58</v>
      </c>
      <c r="B557" s="334" t="s">
        <v>1322</v>
      </c>
      <c r="C557" s="335" t="s">
        <v>1323</v>
      </c>
      <c r="D557" s="336" t="s">
        <v>1250</v>
      </c>
      <c r="E557" s="335" t="s">
        <v>1251</v>
      </c>
      <c r="F557" s="337" t="n">
        <v>0.0158736559139785</v>
      </c>
      <c r="G557" s="319" t="s">
        <v>1096</v>
      </c>
      <c r="I557" s="1"/>
      <c r="J557" s="1"/>
      <c r="L557" s="1"/>
      <c r="M557" s="1"/>
      <c r="N557" s="1"/>
      <c r="O557" s="1"/>
    </row>
    <row r="558" s="279" customFormat="true" ht="11.25" hidden="true" customHeight="false" outlineLevel="0" collapsed="false">
      <c r="A558" s="227" t="n">
        <v>59</v>
      </c>
      <c r="B558" s="334" t="s">
        <v>1252</v>
      </c>
      <c r="C558" s="335" t="s">
        <v>1324</v>
      </c>
      <c r="D558" s="336" t="s">
        <v>1250</v>
      </c>
      <c r="E558" s="335" t="s">
        <v>1254</v>
      </c>
      <c r="F558" s="337" t="n">
        <v>0.0283602150537634</v>
      </c>
      <c r="G558" s="319" t="s">
        <v>1096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s="279" customFormat="true" ht="11.25" hidden="true" customHeight="false" outlineLevel="0" collapsed="false">
      <c r="A559" s="227" t="n">
        <v>60</v>
      </c>
      <c r="B559" s="334" t="s">
        <v>1325</v>
      </c>
      <c r="C559" s="335" t="s">
        <v>1257</v>
      </c>
      <c r="D559" s="336" t="s">
        <v>1250</v>
      </c>
      <c r="E559" s="335" t="s">
        <v>1257</v>
      </c>
      <c r="F559" s="337" t="n">
        <v>0.0105913978494624</v>
      </c>
      <c r="G559" s="319" t="s">
        <v>1096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s="279" customFormat="true" ht="11.25" hidden="true" customHeight="false" outlineLevel="0" collapsed="false">
      <c r="A560" s="227" t="n">
        <v>61</v>
      </c>
      <c r="B560" s="338" t="s">
        <v>1258</v>
      </c>
      <c r="C560" s="327" t="s">
        <v>1326</v>
      </c>
      <c r="D560" s="336" t="s">
        <v>1250</v>
      </c>
      <c r="E560" s="335" t="s">
        <v>1260</v>
      </c>
      <c r="F560" s="337" t="n">
        <v>0.029502688172043</v>
      </c>
      <c r="G560" s="319" t="s">
        <v>1096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1.25" hidden="true" customHeight="false" outlineLevel="0" collapsed="false">
      <c r="A561" s="301"/>
      <c r="B561" s="238"/>
      <c r="C561" s="302"/>
      <c r="D561" s="303"/>
      <c r="E561" s="302" t="s">
        <v>1261</v>
      </c>
      <c r="F561" s="240" t="n">
        <f aca="false">SUM(F500:F560)</f>
        <v>2.62762932258065</v>
      </c>
      <c r="G561" s="339"/>
    </row>
    <row r="562" customFormat="false" ht="11.25" hidden="true" customHeight="false" outlineLevel="0" collapsed="false">
      <c r="A562" s="340"/>
      <c r="B562" s="2" t="s">
        <v>1327</v>
      </c>
    </row>
    <row r="563" customFormat="false" ht="11.25" hidden="true" customHeight="false" outlineLevel="0" collapsed="false">
      <c r="A563" s="341"/>
      <c r="B563" s="2" t="s">
        <v>1328</v>
      </c>
    </row>
    <row r="564" customFormat="false" ht="11.25" hidden="true" customHeight="false" outlineLevel="0" collapsed="false">
      <c r="A564" s="294"/>
      <c r="B564" s="2" t="s">
        <v>1329</v>
      </c>
    </row>
    <row r="565" customFormat="false" ht="11.25" hidden="true" customHeight="false" outlineLevel="0" collapsed="false">
      <c r="A565" s="263"/>
    </row>
    <row r="566" customFormat="false" ht="11.25" hidden="true" customHeight="false" outlineLevel="0" collapsed="false">
      <c r="A566" s="2"/>
    </row>
    <row r="567" customFormat="false" ht="11.25" hidden="true" customHeight="false" outlineLevel="0" collapsed="false">
      <c r="A567" s="1" t="s">
        <v>1330</v>
      </c>
    </row>
    <row r="568" customFormat="false" ht="11.25" hidden="true" customHeight="false" outlineLevel="0" collapsed="false">
      <c r="A568" s="2" t="s">
        <v>1331</v>
      </c>
      <c r="C568" s="1" t="s">
        <v>1332</v>
      </c>
      <c r="E568" s="1" t="s">
        <v>1333</v>
      </c>
    </row>
    <row r="569" customFormat="false" ht="11.25" hidden="true" customHeight="false" outlineLevel="0" collapsed="false"/>
    <row r="570" customFormat="false" ht="11.25" hidden="true" customHeight="false" outlineLevel="0" collapsed="false">
      <c r="A570" s="3"/>
    </row>
    <row r="571" customFormat="false" ht="11.25" hidden="true" customHeight="false" outlineLevel="0" collapsed="false">
      <c r="A571" s="3"/>
    </row>
    <row r="572" customFormat="false" ht="11.25" hidden="true" customHeight="false" outlineLevel="0" collapsed="false">
      <c r="A572" s="3"/>
      <c r="B572" s="2" t="s">
        <v>1334</v>
      </c>
    </row>
    <row r="573" customFormat="false" ht="11.25" hidden="true" customHeight="false" outlineLevel="0" collapsed="false">
      <c r="A573" s="3"/>
    </row>
    <row r="574" customFormat="false" ht="11.25" hidden="false" customHeight="false" outlineLevel="0" collapsed="false">
      <c r="A574" s="3"/>
    </row>
    <row r="575" customFormat="false" ht="11.25" hidden="false" customHeight="false" outlineLevel="0" collapsed="false">
      <c r="A575" s="3"/>
      <c r="B575" s="342" t="s">
        <v>1335</v>
      </c>
    </row>
    <row r="576" customFormat="false" ht="11.25" hidden="false" customHeight="false" outlineLevel="0" collapsed="false">
      <c r="A576" s="3"/>
    </row>
    <row r="577" customFormat="false" ht="11.25" hidden="false" customHeight="false" outlineLevel="0" collapsed="false">
      <c r="A577" s="3"/>
    </row>
    <row r="578" customFormat="false" ht="11.25" hidden="false" customHeight="false" outlineLevel="0" collapsed="false">
      <c r="A578" s="3"/>
    </row>
    <row r="579" customFormat="false" ht="11.25" hidden="false" customHeight="false" outlineLevel="0" collapsed="false">
      <c r="A579" s="3"/>
    </row>
    <row r="580" customFormat="false" ht="11.25" hidden="false" customHeight="false" outlineLevel="0" collapsed="false">
      <c r="A580" s="3"/>
    </row>
    <row r="581" customFormat="false" ht="11.25" hidden="false" customHeight="false" outlineLevel="0" collapsed="false">
      <c r="A581" s="3"/>
    </row>
    <row r="582" customFormat="false" ht="11.25" hidden="false" customHeight="false" outlineLevel="0" collapsed="false">
      <c r="A582" s="3"/>
    </row>
    <row r="583" customFormat="false" ht="11.25" hidden="false" customHeight="false" outlineLevel="0" collapsed="false">
      <c r="A583" s="3"/>
    </row>
    <row r="584" customFormat="false" ht="11.25" hidden="false" customHeight="false" outlineLevel="0" collapsed="false">
      <c r="A584" s="3"/>
    </row>
    <row r="585" customFormat="false" ht="11.25" hidden="false" customHeight="false" outlineLevel="0" collapsed="false">
      <c r="A585" s="3"/>
    </row>
    <row r="586" customFormat="false" ht="11.25" hidden="false" customHeight="false" outlineLevel="0" collapsed="false">
      <c r="A586" s="3"/>
    </row>
    <row r="587" customFormat="false" ht="11.25" hidden="false" customHeight="false" outlineLevel="0" collapsed="false">
      <c r="A587" s="3"/>
    </row>
    <row r="588" customFormat="false" ht="11.25" hidden="false" customHeight="false" outlineLevel="0" collapsed="false">
      <c r="A588" s="3"/>
    </row>
    <row r="589" customFormat="false" ht="11.25" hidden="false" customHeight="false" outlineLevel="0" collapsed="false">
      <c r="A589" s="3"/>
    </row>
    <row r="590" customFormat="false" ht="11.25" hidden="false" customHeight="false" outlineLevel="0" collapsed="false">
      <c r="A590" s="3"/>
    </row>
    <row r="591" customFormat="false" ht="11.25" hidden="false" customHeight="false" outlineLevel="0" collapsed="false">
      <c r="A591" s="3"/>
    </row>
    <row r="592" customFormat="false" ht="11.25" hidden="false" customHeight="false" outlineLevel="0" collapsed="false">
      <c r="A592" s="3"/>
    </row>
    <row r="593" customFormat="false" ht="11.25" hidden="false" customHeight="false" outlineLevel="0" collapsed="false">
      <c r="A593" s="3"/>
    </row>
    <row r="594" customFormat="false" ht="11.25" hidden="false" customHeight="false" outlineLevel="0" collapsed="false">
      <c r="A594" s="3"/>
    </row>
    <row r="595" customFormat="false" ht="11.25" hidden="false" customHeight="false" outlineLevel="0" collapsed="false">
      <c r="A595" s="3"/>
    </row>
    <row r="596" customFormat="false" ht="11.25" hidden="false" customHeight="false" outlineLevel="0" collapsed="false">
      <c r="A596" s="3"/>
    </row>
    <row r="597" customFormat="false" ht="11.25" hidden="false" customHeight="false" outlineLevel="0" collapsed="false">
      <c r="A597" s="3"/>
    </row>
    <row r="598" customFormat="false" ht="11.25" hidden="false" customHeight="false" outlineLevel="0" collapsed="false">
      <c r="A598" s="3"/>
    </row>
    <row r="599" customFormat="false" ht="11.25" hidden="false" customHeight="false" outlineLevel="0" collapsed="false">
      <c r="A599" s="3"/>
    </row>
  </sheetData>
  <mergeCells count="20">
    <mergeCell ref="E7:F7"/>
    <mergeCell ref="A8:F8"/>
    <mergeCell ref="A9:F9"/>
    <mergeCell ref="B14:B15"/>
    <mergeCell ref="C14:C15"/>
    <mergeCell ref="D14:D15"/>
    <mergeCell ref="E14:E15"/>
    <mergeCell ref="F14:F15"/>
    <mergeCell ref="G14:G15"/>
    <mergeCell ref="A17:F17"/>
    <mergeCell ref="A25:F25"/>
    <mergeCell ref="B45:B46"/>
    <mergeCell ref="C45:C46"/>
    <mergeCell ref="D45:D46"/>
    <mergeCell ref="E45:E46"/>
    <mergeCell ref="F45:F46"/>
    <mergeCell ref="G45:G46"/>
    <mergeCell ref="A48:F48"/>
    <mergeCell ref="A179:F179"/>
    <mergeCell ref="A403:F403"/>
  </mergeCells>
  <printOptions headings="false" gridLines="false" gridLinesSet="true" horizontalCentered="false" verticalCentered="false"/>
  <pageMargins left="0.669444444444445" right="0.275694444444444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250" activeCellId="0" sqref="D2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71"/>
    <col collapsed="false" customWidth="true" hidden="false" outlineLevel="0" max="3" min="3" style="1" width="28.85"/>
    <col collapsed="false" customWidth="true" hidden="false" outlineLevel="0" max="4" min="4" style="1" width="16.99"/>
    <col collapsed="false" customWidth="true" hidden="false" outlineLevel="0" max="5" min="5" style="1" width="16.84"/>
    <col collapsed="false" customWidth="true" hidden="false" outlineLevel="0" max="6" min="6" style="3" width="13.56"/>
    <col collapsed="false" customWidth="true" hidden="false" outlineLevel="0" max="7" min="7" style="4" width="46.28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F1" s="3" t="s">
        <v>1336</v>
      </c>
    </row>
    <row r="2" customFormat="false" ht="11.25" hidden="false" customHeight="false" outlineLevel="0" collapsed="false">
      <c r="C2" s="16"/>
    </row>
    <row r="3" s="12" customFormat="true" ht="15.75" hidden="false" customHeight="false" outlineLevel="0" collapsed="false">
      <c r="A3" s="343" t="s">
        <v>4</v>
      </c>
      <c r="B3" s="343"/>
      <c r="C3" s="343"/>
      <c r="D3" s="343"/>
      <c r="E3" s="343"/>
      <c r="F3" s="343"/>
      <c r="G3" s="343"/>
    </row>
    <row r="4" s="12" customFormat="true" ht="15.75" hidden="false" customHeight="false" outlineLevel="0" collapsed="false">
      <c r="A4" s="343" t="s">
        <v>5</v>
      </c>
      <c r="B4" s="343"/>
      <c r="C4" s="343"/>
      <c r="D4" s="343"/>
      <c r="E4" s="343"/>
      <c r="F4" s="343"/>
      <c r="G4" s="343"/>
    </row>
    <row r="5" s="12" customFormat="true" ht="15.75" hidden="false" customHeight="false" outlineLevel="0" collapsed="false">
      <c r="A5" s="343"/>
      <c r="B5" s="343"/>
      <c r="C5" s="343"/>
      <c r="D5" s="343"/>
      <c r="E5" s="343"/>
      <c r="F5" s="343"/>
      <c r="G5" s="14"/>
    </row>
    <row r="6" s="16" customFormat="true" ht="11.25" hidden="false" customHeight="false" outlineLevel="0" collapsed="false">
      <c r="A6" s="344"/>
      <c r="B6" s="344"/>
      <c r="C6" s="344"/>
      <c r="D6" s="344"/>
      <c r="E6" s="344"/>
      <c r="F6" s="344"/>
      <c r="G6" s="15"/>
    </row>
    <row r="7" customFormat="false" ht="12.75" hidden="false" customHeight="false" outlineLevel="0" collapsed="false">
      <c r="A7" s="17" t="s">
        <v>1337</v>
      </c>
    </row>
    <row r="8" customFormat="false" ht="12.75" hidden="false" customHeight="false" outlineLevel="0" collapsed="false">
      <c r="A8" s="17"/>
    </row>
    <row r="9" customFormat="false" ht="11.25" hidden="false" customHeight="false" outlineLevel="0" collapsed="false">
      <c r="F9" s="89"/>
    </row>
    <row r="10" customFormat="false" ht="11.25" hidden="false" customHeight="false" outlineLevel="0" collapsed="false">
      <c r="A10" s="345"/>
    </row>
    <row r="11" s="6" customFormat="true" ht="13.5" hidden="false" customHeight="false" outlineLevel="0" collapsed="false">
      <c r="A11" s="200" t="s">
        <v>441</v>
      </c>
      <c r="B11" s="346"/>
      <c r="C11" s="346"/>
      <c r="D11" s="9"/>
      <c r="E11" s="9"/>
      <c r="F11" s="10"/>
      <c r="G11" s="347"/>
    </row>
    <row r="12" customFormat="false" ht="12" hidden="false" customHeight="false" outlineLevel="0" collapsed="false">
      <c r="A12" s="348"/>
      <c r="B12" s="348"/>
      <c r="F12" s="349"/>
    </row>
    <row r="13" customFormat="false" ht="11.25" hidden="false" customHeight="false" outlineLevel="0" collapsed="false">
      <c r="A13" s="350" t="s">
        <v>7</v>
      </c>
      <c r="B13" s="314" t="s">
        <v>1338</v>
      </c>
      <c r="C13" s="351" t="s">
        <v>1301</v>
      </c>
      <c r="D13" s="314" t="s">
        <v>10</v>
      </c>
      <c r="E13" s="351" t="s">
        <v>11</v>
      </c>
      <c r="F13" s="314" t="s">
        <v>1339</v>
      </c>
      <c r="G13" s="352"/>
    </row>
    <row r="14" customFormat="false" ht="11.25" hidden="false" customHeight="false" outlineLevel="0" collapsed="false">
      <c r="A14" s="353"/>
      <c r="B14" s="242"/>
      <c r="C14" s="3"/>
      <c r="D14" s="242"/>
      <c r="E14" s="3"/>
      <c r="F14" s="242" t="s">
        <v>1340</v>
      </c>
      <c r="G14" s="354" t="s">
        <v>1341</v>
      </c>
    </row>
    <row r="15" s="6" customFormat="true" ht="12.75" hidden="false" customHeight="false" outlineLevel="0" collapsed="false">
      <c r="A15" s="213" t="s">
        <v>14</v>
      </c>
      <c r="B15" s="211" t="s">
        <v>15</v>
      </c>
      <c r="C15" s="214" t="s">
        <v>16</v>
      </c>
      <c r="D15" s="211" t="s">
        <v>17</v>
      </c>
      <c r="E15" s="214" t="s">
        <v>18</v>
      </c>
      <c r="F15" s="211" t="s">
        <v>19</v>
      </c>
      <c r="G15" s="215"/>
    </row>
    <row r="16" customFormat="false" ht="12.75" hidden="false" customHeight="false" outlineLevel="0" collapsed="false">
      <c r="A16" s="355"/>
      <c r="B16" s="356" t="s">
        <v>1342</v>
      </c>
      <c r="C16" s="348"/>
      <c r="D16" s="357"/>
      <c r="E16" s="348"/>
      <c r="F16" s="358"/>
      <c r="G16" s="359"/>
    </row>
    <row r="17" customFormat="false" ht="11.25" hidden="false" customHeight="false" outlineLevel="0" collapsed="false">
      <c r="A17" s="360" t="n">
        <v>1</v>
      </c>
      <c r="B17" s="361" t="s">
        <v>1343</v>
      </c>
      <c r="C17" s="229" t="s">
        <v>1344</v>
      </c>
      <c r="D17" s="241" t="s">
        <v>1345</v>
      </c>
      <c r="E17" s="1" t="s">
        <v>54</v>
      </c>
      <c r="F17" s="246" t="n">
        <v>0.136801075268817</v>
      </c>
      <c r="G17" s="72" t="s">
        <v>55</v>
      </c>
    </row>
    <row r="18" customFormat="false" ht="11.25" hidden="false" customHeight="false" outlineLevel="0" collapsed="false">
      <c r="A18" s="360" t="n">
        <v>2</v>
      </c>
      <c r="B18" s="361" t="s">
        <v>56</v>
      </c>
      <c r="C18" s="362" t="s">
        <v>1346</v>
      </c>
      <c r="D18" s="230" t="s">
        <v>47</v>
      </c>
      <c r="E18" s="229" t="s">
        <v>58</v>
      </c>
      <c r="F18" s="231" t="n">
        <v>0.013145</v>
      </c>
      <c r="G18" s="72" t="s">
        <v>59</v>
      </c>
    </row>
    <row r="19" customFormat="false" ht="11.25" hidden="false" customHeight="false" outlineLevel="0" collapsed="false">
      <c r="A19" s="360" t="n">
        <v>3</v>
      </c>
      <c r="B19" s="361" t="s">
        <v>1347</v>
      </c>
      <c r="C19" s="1" t="s">
        <v>1348</v>
      </c>
      <c r="D19" s="241" t="s">
        <v>62</v>
      </c>
      <c r="E19" s="1" t="s">
        <v>63</v>
      </c>
      <c r="F19" s="246" t="n">
        <v>0.204677419354839</v>
      </c>
      <c r="G19" s="72" t="s">
        <v>64</v>
      </c>
    </row>
    <row r="20" customFormat="false" ht="11.25" hidden="false" customHeight="false" outlineLevel="0" collapsed="false">
      <c r="A20" s="360" t="n">
        <v>4</v>
      </c>
      <c r="B20" s="137"/>
      <c r="D20" s="241" t="s">
        <v>65</v>
      </c>
      <c r="E20" s="1" t="s">
        <v>66</v>
      </c>
      <c r="F20" s="246" t="n">
        <v>0.0159408602150538</v>
      </c>
      <c r="G20" s="72" t="s">
        <v>67</v>
      </c>
    </row>
    <row r="21" customFormat="false" ht="12.75" hidden="false" customHeight="false" outlineLevel="0" collapsed="false">
      <c r="A21" s="360" t="n">
        <v>5</v>
      </c>
      <c r="B21" s="179"/>
      <c r="D21" s="241" t="s">
        <v>1349</v>
      </c>
      <c r="E21" s="229" t="s">
        <v>69</v>
      </c>
      <c r="F21" s="246" t="n">
        <v>0.0233467741935484</v>
      </c>
      <c r="G21" s="72" t="s">
        <v>64</v>
      </c>
    </row>
    <row r="22" customFormat="false" ht="11.25" hidden="false" customHeight="false" outlineLevel="0" collapsed="false">
      <c r="A22" s="360" t="n">
        <v>6</v>
      </c>
      <c r="B22" s="137"/>
      <c r="D22" s="241" t="s">
        <v>70</v>
      </c>
      <c r="E22" s="1" t="s">
        <v>71</v>
      </c>
      <c r="F22" s="246" t="n">
        <v>0.0395430107526882</v>
      </c>
      <c r="G22" s="72" t="s">
        <v>64</v>
      </c>
    </row>
    <row r="23" customFormat="false" ht="11.25" hidden="false" customHeight="false" outlineLevel="0" collapsed="false">
      <c r="A23" s="360" t="n">
        <v>7</v>
      </c>
      <c r="B23" s="137"/>
      <c r="D23" s="228" t="s">
        <v>72</v>
      </c>
      <c r="E23" s="229" t="s">
        <v>73</v>
      </c>
      <c r="F23" s="231" t="n">
        <v>0.013</v>
      </c>
      <c r="G23" s="72" t="s">
        <v>64</v>
      </c>
    </row>
    <row r="24" customFormat="false" ht="11.25" hidden="false" customHeight="false" outlineLevel="0" collapsed="false">
      <c r="A24" s="360" t="n">
        <v>8</v>
      </c>
      <c r="B24" s="137"/>
      <c r="D24" s="228" t="s">
        <v>74</v>
      </c>
      <c r="E24" s="229" t="s">
        <v>75</v>
      </c>
      <c r="F24" s="231" t="n">
        <v>0.07</v>
      </c>
      <c r="G24" s="72" t="s">
        <v>64</v>
      </c>
    </row>
    <row r="25" customFormat="false" ht="11.25" hidden="false" customHeight="false" outlineLevel="0" collapsed="false">
      <c r="A25" s="360" t="n">
        <v>9</v>
      </c>
      <c r="B25" s="137"/>
      <c r="D25" s="228" t="s">
        <v>76</v>
      </c>
      <c r="E25" s="229" t="s">
        <v>77</v>
      </c>
      <c r="F25" s="231" t="n">
        <v>0.12</v>
      </c>
      <c r="G25" s="72" t="s">
        <v>64</v>
      </c>
    </row>
    <row r="26" customFormat="false" ht="11.25" hidden="false" customHeight="false" outlineLevel="0" collapsed="false">
      <c r="A26" s="360" t="n">
        <v>10</v>
      </c>
      <c r="B26" s="363" t="s">
        <v>1350</v>
      </c>
      <c r="C26" s="362" t="s">
        <v>1351</v>
      </c>
      <c r="D26" s="241" t="s">
        <v>80</v>
      </c>
      <c r="E26" s="1" t="s">
        <v>81</v>
      </c>
      <c r="F26" s="246" t="n">
        <v>0.0270698924731183</v>
      </c>
      <c r="G26" s="72" t="s">
        <v>82</v>
      </c>
    </row>
    <row r="27" customFormat="false" ht="11.25" hidden="false" customHeight="false" outlineLevel="0" collapsed="false">
      <c r="A27" s="360" t="n">
        <v>11</v>
      </c>
      <c r="B27" s="137" t="s">
        <v>83</v>
      </c>
      <c r="C27" s="1" t="s">
        <v>1352</v>
      </c>
      <c r="D27" s="241" t="s">
        <v>85</v>
      </c>
      <c r="E27" s="1" t="s">
        <v>86</v>
      </c>
      <c r="F27" s="246" t="n">
        <v>0.0282258064516129</v>
      </c>
      <c r="G27" s="72" t="s">
        <v>85</v>
      </c>
    </row>
    <row r="28" customFormat="false" ht="13.7" hidden="false" customHeight="true" outlineLevel="0" collapsed="false">
      <c r="A28" s="360" t="n">
        <v>12</v>
      </c>
      <c r="B28" s="361" t="s">
        <v>87</v>
      </c>
      <c r="C28" s="229" t="s">
        <v>1353</v>
      </c>
      <c r="D28" s="230" t="s">
        <v>47</v>
      </c>
      <c r="E28" s="229" t="s">
        <v>1353</v>
      </c>
      <c r="F28" s="231" t="n">
        <v>1.22</v>
      </c>
      <c r="G28" s="72" t="s">
        <v>59</v>
      </c>
    </row>
    <row r="29" customFormat="false" ht="13.7" hidden="false" customHeight="true" outlineLevel="0" collapsed="false">
      <c r="A29" s="360" t="n">
        <v>13</v>
      </c>
      <c r="B29" s="361" t="s">
        <v>90</v>
      </c>
      <c r="C29" s="229" t="s">
        <v>1354</v>
      </c>
      <c r="D29" s="230" t="s">
        <v>92</v>
      </c>
      <c r="E29" s="229" t="s">
        <v>93</v>
      </c>
      <c r="F29" s="231" t="n">
        <v>0.02</v>
      </c>
      <c r="G29" s="72" t="s">
        <v>94</v>
      </c>
    </row>
    <row r="30" customFormat="false" ht="13.7" hidden="false" customHeight="true" outlineLevel="0" collapsed="false">
      <c r="A30" s="360" t="n">
        <v>14</v>
      </c>
      <c r="B30" s="361" t="s">
        <v>95</v>
      </c>
      <c r="C30" s="229" t="s">
        <v>449</v>
      </c>
      <c r="D30" s="230" t="s">
        <v>97</v>
      </c>
      <c r="E30" s="229" t="s">
        <v>98</v>
      </c>
      <c r="F30" s="231" t="n">
        <v>0.023</v>
      </c>
      <c r="G30" s="72" t="s">
        <v>99</v>
      </c>
    </row>
    <row r="31" s="85" customFormat="true" ht="11.25" hidden="false" customHeight="false" outlineLevel="0" collapsed="false">
      <c r="A31" s="364" t="n">
        <v>15</v>
      </c>
      <c r="B31" s="223" t="s">
        <v>100</v>
      </c>
      <c r="C31" s="224" t="s">
        <v>103</v>
      </c>
      <c r="D31" s="223" t="s">
        <v>102</v>
      </c>
      <c r="E31" s="224" t="s">
        <v>103</v>
      </c>
      <c r="F31" s="365" t="n">
        <v>0.182258</v>
      </c>
      <c r="G31" s="84" t="s">
        <v>104</v>
      </c>
    </row>
    <row r="32" customFormat="false" ht="11.25" hidden="false" customHeight="false" outlineLevel="0" collapsed="false">
      <c r="B32" s="65"/>
      <c r="C32" s="65"/>
      <c r="D32" s="65"/>
      <c r="E32" s="65" t="s">
        <v>1355</v>
      </c>
      <c r="F32" s="240" t="n">
        <f aca="false">SUM(F17:F31)</f>
        <v>2.13700783870968</v>
      </c>
      <c r="G32" s="59"/>
    </row>
    <row r="33" customFormat="false" ht="11.25" hidden="false" customHeight="false" outlineLevel="0" collapsed="false">
      <c r="F33" s="89"/>
    </row>
    <row r="34" customFormat="false" ht="11.25" hidden="false" customHeight="false" outlineLevel="0" collapsed="false">
      <c r="F34" s="89"/>
    </row>
    <row r="35" customFormat="false" ht="12.75" hidden="false" customHeight="false" outlineLevel="0" collapsed="false">
      <c r="A35" s="17" t="s">
        <v>1356</v>
      </c>
    </row>
    <row r="36" customFormat="false" ht="14.25" hidden="false" customHeight="true" outlineLevel="0" collapsed="false">
      <c r="A36" s="366"/>
      <c r="B36" s="253"/>
      <c r="F36" s="89"/>
    </row>
    <row r="37" customFormat="false" ht="14.25" hidden="false" customHeight="true" outlineLevel="0" collapsed="false">
      <c r="A37" s="200" t="s">
        <v>441</v>
      </c>
      <c r="F37" s="89"/>
    </row>
    <row r="38" customFormat="false" ht="14.25" hidden="false" customHeight="true" outlineLevel="0" collapsed="false">
      <c r="A38" s="311"/>
      <c r="B38" s="367" t="s">
        <v>1357</v>
      </c>
      <c r="C38" s="355"/>
      <c r="D38" s="368"/>
      <c r="E38" s="369"/>
      <c r="F38" s="370"/>
      <c r="G38" s="371"/>
    </row>
    <row r="39" customFormat="false" ht="13.7" hidden="false" customHeight="true" outlineLevel="0" collapsed="false">
      <c r="A39" s="372" t="n">
        <v>1</v>
      </c>
      <c r="B39" s="219" t="s">
        <v>443</v>
      </c>
      <c r="C39" s="218" t="s">
        <v>1358</v>
      </c>
      <c r="D39" s="219" t="s">
        <v>445</v>
      </c>
      <c r="E39" s="218" t="s">
        <v>446</v>
      </c>
      <c r="F39" s="220" t="n">
        <v>0.047</v>
      </c>
      <c r="G39" s="141" t="s">
        <v>447</v>
      </c>
    </row>
    <row r="40" s="85" customFormat="true" ht="13.7" hidden="false" customHeight="true" outlineLevel="0" collapsed="false">
      <c r="A40" s="373" t="n">
        <v>2</v>
      </c>
      <c r="B40" s="230" t="s">
        <v>95</v>
      </c>
      <c r="C40" s="229" t="s">
        <v>449</v>
      </c>
      <c r="D40" s="230" t="s">
        <v>47</v>
      </c>
      <c r="E40" s="229" t="s">
        <v>449</v>
      </c>
      <c r="F40" s="231" t="n">
        <v>0.04</v>
      </c>
      <c r="G40" s="72" t="s">
        <v>447</v>
      </c>
    </row>
    <row r="41" s="85" customFormat="true" ht="13.7" hidden="false" customHeight="true" outlineLevel="0" collapsed="false">
      <c r="A41" s="373" t="n">
        <v>3</v>
      </c>
      <c r="B41" s="230"/>
      <c r="C41" s="229"/>
      <c r="D41" s="230" t="s">
        <v>451</v>
      </c>
      <c r="E41" s="229" t="s">
        <v>452</v>
      </c>
      <c r="F41" s="231" t="n">
        <v>0.016</v>
      </c>
      <c r="G41" s="72" t="s">
        <v>447</v>
      </c>
    </row>
    <row r="42" customFormat="false" ht="14.25" hidden="false" customHeight="true" outlineLevel="0" collapsed="false">
      <c r="A42" s="373" t="n">
        <v>4</v>
      </c>
      <c r="B42" s="241" t="s">
        <v>454</v>
      </c>
      <c r="C42" s="1" t="s">
        <v>457</v>
      </c>
      <c r="D42" s="241" t="s">
        <v>456</v>
      </c>
      <c r="E42" s="1" t="s">
        <v>457</v>
      </c>
      <c r="F42" s="246" t="n">
        <v>0.073024</v>
      </c>
      <c r="G42" s="72" t="s">
        <v>458</v>
      </c>
    </row>
    <row r="43" customFormat="false" ht="14.25" hidden="false" customHeight="true" outlineLevel="0" collapsed="false">
      <c r="A43" s="373" t="n">
        <v>5</v>
      </c>
      <c r="B43" s="241"/>
      <c r="D43" s="241" t="s">
        <v>1359</v>
      </c>
      <c r="E43" s="1" t="s">
        <v>461</v>
      </c>
      <c r="F43" s="246" t="n">
        <v>0.047755</v>
      </c>
      <c r="G43" s="72" t="s">
        <v>610</v>
      </c>
    </row>
    <row r="44" customFormat="false" ht="14.25" hidden="false" customHeight="true" outlineLevel="0" collapsed="false">
      <c r="A44" s="373" t="n">
        <v>6</v>
      </c>
      <c r="B44" s="241" t="s">
        <v>1360</v>
      </c>
      <c r="C44" s="1" t="s">
        <v>1361</v>
      </c>
      <c r="D44" s="241" t="s">
        <v>465</v>
      </c>
      <c r="E44" s="1" t="s">
        <v>1361</v>
      </c>
      <c r="F44" s="246" t="n">
        <v>0.0147311827956989</v>
      </c>
      <c r="G44" s="72" t="s">
        <v>467</v>
      </c>
    </row>
    <row r="45" customFormat="false" ht="14.25" hidden="false" customHeight="true" outlineLevel="0" collapsed="false">
      <c r="A45" s="373" t="n">
        <v>7</v>
      </c>
      <c r="B45" s="230" t="s">
        <v>463</v>
      </c>
      <c r="C45" s="229" t="s">
        <v>1193</v>
      </c>
      <c r="D45" s="230" t="s">
        <v>465</v>
      </c>
      <c r="E45" s="229" t="s">
        <v>466</v>
      </c>
      <c r="F45" s="231" t="n">
        <v>0.015</v>
      </c>
      <c r="G45" s="72" t="s">
        <v>467</v>
      </c>
    </row>
    <row r="46" customFormat="false" ht="14.25" hidden="false" customHeight="true" outlineLevel="0" collapsed="false">
      <c r="A46" s="373" t="n">
        <v>8</v>
      </c>
      <c r="B46" s="230" t="s">
        <v>1362</v>
      </c>
      <c r="C46" s="1" t="s">
        <v>471</v>
      </c>
      <c r="D46" s="241" t="s">
        <v>470</v>
      </c>
      <c r="E46" s="1" t="s">
        <v>471</v>
      </c>
      <c r="F46" s="246" t="n">
        <v>0.0275537634408602</v>
      </c>
      <c r="G46" s="72" t="s">
        <v>467</v>
      </c>
    </row>
    <row r="47" customFormat="false" ht="14.25" hidden="false" customHeight="true" outlineLevel="0" collapsed="false">
      <c r="A47" s="373" t="n">
        <v>9</v>
      </c>
      <c r="B47" s="241" t="s">
        <v>473</v>
      </c>
      <c r="C47" s="1" t="s">
        <v>476</v>
      </c>
      <c r="D47" s="241" t="s">
        <v>475</v>
      </c>
      <c r="E47" s="1" t="s">
        <v>476</v>
      </c>
      <c r="F47" s="246" t="n">
        <v>0.127513</v>
      </c>
      <c r="G47" s="72" t="s">
        <v>477</v>
      </c>
    </row>
    <row r="48" customFormat="false" ht="14.25" hidden="false" customHeight="true" outlineLevel="0" collapsed="false">
      <c r="A48" s="373" t="n">
        <v>10</v>
      </c>
      <c r="B48" s="241"/>
      <c r="D48" s="241" t="s">
        <v>479</v>
      </c>
      <c r="E48" s="1" t="s">
        <v>480</v>
      </c>
      <c r="F48" s="246" t="n">
        <v>0.0160215053763441</v>
      </c>
      <c r="G48" s="72" t="s">
        <v>481</v>
      </c>
      <c r="M48" s="374"/>
    </row>
    <row r="49" customFormat="false" ht="14.25" hidden="false" customHeight="true" outlineLevel="0" collapsed="false">
      <c r="A49" s="373" t="n">
        <v>11</v>
      </c>
      <c r="B49" s="241" t="s">
        <v>107</v>
      </c>
      <c r="C49" s="1" t="s">
        <v>581</v>
      </c>
      <c r="D49" s="241" t="s">
        <v>1363</v>
      </c>
      <c r="E49" s="1" t="s">
        <v>485</v>
      </c>
      <c r="F49" s="246" t="n">
        <v>0.104032258064516</v>
      </c>
      <c r="G49" s="72" t="s">
        <v>486</v>
      </c>
      <c r="K49" s="161"/>
      <c r="L49" s="3"/>
      <c r="M49" s="3"/>
    </row>
    <row r="50" customFormat="false" ht="14.25" hidden="false" customHeight="true" outlineLevel="0" collapsed="false">
      <c r="A50" s="373" t="n">
        <v>12</v>
      </c>
      <c r="B50" s="241"/>
      <c r="D50" s="241" t="s">
        <v>488</v>
      </c>
      <c r="E50" s="1" t="s">
        <v>489</v>
      </c>
      <c r="F50" s="246" t="n">
        <v>0.106545698924731</v>
      </c>
      <c r="G50" s="72" t="s">
        <v>477</v>
      </c>
      <c r="K50" s="161"/>
      <c r="L50" s="3"/>
      <c r="M50" s="3"/>
    </row>
    <row r="51" customFormat="false" ht="14.25" hidden="false" customHeight="true" outlineLevel="0" collapsed="false">
      <c r="A51" s="373" t="n">
        <v>13</v>
      </c>
      <c r="B51" s="241"/>
      <c r="D51" s="241" t="s">
        <v>1364</v>
      </c>
      <c r="E51" s="1" t="s">
        <v>492</v>
      </c>
      <c r="F51" s="246" t="n">
        <v>0.0627016129032258</v>
      </c>
      <c r="G51" s="72" t="s">
        <v>477</v>
      </c>
      <c r="K51" s="164"/>
      <c r="L51" s="164"/>
      <c r="M51" s="164"/>
    </row>
    <row r="52" customFormat="false" ht="14.25" hidden="false" customHeight="true" outlineLevel="0" collapsed="false">
      <c r="A52" s="373" t="n">
        <v>14</v>
      </c>
      <c r="B52" s="241"/>
      <c r="D52" s="241" t="s">
        <v>1365</v>
      </c>
      <c r="E52" s="1" t="s">
        <v>495</v>
      </c>
      <c r="F52" s="246" t="n">
        <v>0.107097</v>
      </c>
      <c r="G52" s="72" t="s">
        <v>486</v>
      </c>
    </row>
    <row r="53" s="167" customFormat="true" ht="12.75" hidden="false" customHeight="true" outlineLevel="0" collapsed="false">
      <c r="A53" s="373" t="n">
        <v>15</v>
      </c>
      <c r="B53" s="241"/>
      <c r="C53" s="1"/>
      <c r="D53" s="241" t="s">
        <v>1366</v>
      </c>
      <c r="E53" s="1" t="s">
        <v>498</v>
      </c>
      <c r="F53" s="246" t="n">
        <v>0.128508</v>
      </c>
      <c r="G53" s="72" t="s">
        <v>486</v>
      </c>
      <c r="H53" s="1"/>
      <c r="I53" s="1"/>
      <c r="J53" s="1"/>
    </row>
    <row r="54" customFormat="false" ht="12.75" hidden="false" customHeight="true" outlineLevel="0" collapsed="false">
      <c r="A54" s="373" t="n">
        <v>16</v>
      </c>
      <c r="B54" s="241"/>
      <c r="D54" s="241" t="s">
        <v>1367</v>
      </c>
      <c r="E54" s="1" t="s">
        <v>501</v>
      </c>
      <c r="F54" s="246" t="n">
        <v>0.118454</v>
      </c>
      <c r="G54" s="72" t="s">
        <v>486</v>
      </c>
    </row>
    <row r="55" customFormat="false" ht="12.75" hidden="false" customHeight="true" outlineLevel="0" collapsed="false">
      <c r="A55" s="373" t="n">
        <v>17</v>
      </c>
      <c r="B55" s="241"/>
      <c r="D55" s="241" t="s">
        <v>503</v>
      </c>
      <c r="E55" s="1" t="s">
        <v>504</v>
      </c>
      <c r="F55" s="246" t="n">
        <v>0.142245</v>
      </c>
      <c r="G55" s="72" t="s">
        <v>477</v>
      </c>
    </row>
    <row r="56" customFormat="false" ht="11.25" hidden="false" customHeight="false" outlineLevel="0" collapsed="false">
      <c r="A56" s="373" t="n">
        <v>18</v>
      </c>
      <c r="B56" s="241"/>
      <c r="D56" s="241" t="s">
        <v>506</v>
      </c>
      <c r="E56" s="1" t="s">
        <v>507</v>
      </c>
      <c r="F56" s="246" t="n">
        <v>0.173413978494624</v>
      </c>
      <c r="G56" s="72" t="s">
        <v>477</v>
      </c>
      <c r="I56" s="3"/>
      <c r="J56" s="161"/>
    </row>
    <row r="57" customFormat="false" ht="11.25" hidden="false" customHeight="false" outlineLevel="0" collapsed="false">
      <c r="A57" s="373" t="n">
        <v>19</v>
      </c>
      <c r="B57" s="242"/>
      <c r="D57" s="241" t="s">
        <v>1368</v>
      </c>
      <c r="E57" s="1" t="s">
        <v>510</v>
      </c>
      <c r="F57" s="246" t="n">
        <v>0.031788</v>
      </c>
      <c r="G57" s="72" t="s">
        <v>486</v>
      </c>
      <c r="I57" s="164"/>
      <c r="J57" s="164"/>
    </row>
    <row r="58" customFormat="false" ht="11.25" hidden="false" customHeight="false" outlineLevel="0" collapsed="false">
      <c r="A58" s="373" t="n">
        <v>20</v>
      </c>
      <c r="B58" s="241"/>
      <c r="D58" s="241" t="s">
        <v>512</v>
      </c>
      <c r="E58" s="1" t="s">
        <v>513</v>
      </c>
      <c r="F58" s="246" t="n">
        <v>0.175565</v>
      </c>
      <c r="G58" s="72" t="s">
        <v>477</v>
      </c>
    </row>
    <row r="59" customFormat="false" ht="11.25" hidden="false" customHeight="false" outlineLevel="0" collapsed="false">
      <c r="A59" s="373" t="n">
        <v>21</v>
      </c>
      <c r="B59" s="241"/>
      <c r="D59" s="241" t="s">
        <v>515</v>
      </c>
      <c r="E59" s="1" t="s">
        <v>516</v>
      </c>
      <c r="F59" s="246" t="n">
        <v>0.187003</v>
      </c>
      <c r="G59" s="72" t="s">
        <v>477</v>
      </c>
      <c r="I59" s="167"/>
      <c r="J59" s="167"/>
    </row>
    <row r="60" customFormat="false" ht="11.25" hidden="false" customHeight="false" outlineLevel="0" collapsed="false">
      <c r="A60" s="373" t="n">
        <v>22</v>
      </c>
      <c r="B60" s="241"/>
      <c r="D60" s="241" t="s">
        <v>518</v>
      </c>
      <c r="E60" s="1" t="s">
        <v>519</v>
      </c>
      <c r="F60" s="246" t="n">
        <v>0.286546</v>
      </c>
      <c r="G60" s="72" t="s">
        <v>477</v>
      </c>
    </row>
    <row r="61" customFormat="false" ht="11.25" hidden="false" customHeight="false" outlineLevel="0" collapsed="false">
      <c r="A61" s="373" t="n">
        <v>23</v>
      </c>
      <c r="B61" s="241"/>
      <c r="D61" s="241" t="s">
        <v>1369</v>
      </c>
      <c r="E61" s="1" t="s">
        <v>522</v>
      </c>
      <c r="F61" s="246" t="n">
        <v>0.129718</v>
      </c>
      <c r="G61" s="72" t="s">
        <v>486</v>
      </c>
    </row>
    <row r="62" customFormat="false" ht="11.25" hidden="false" customHeight="false" outlineLevel="0" collapsed="false">
      <c r="A62" s="373" t="n">
        <v>24</v>
      </c>
      <c r="B62" s="241"/>
      <c r="D62" s="241" t="s">
        <v>524</v>
      </c>
      <c r="E62" s="1" t="s">
        <v>525</v>
      </c>
      <c r="F62" s="246" t="n">
        <v>0.105887</v>
      </c>
      <c r="G62" s="72" t="s">
        <v>477</v>
      </c>
      <c r="H62" s="167"/>
    </row>
    <row r="63" customFormat="false" ht="15.75" hidden="false" customHeight="true" outlineLevel="0" collapsed="false">
      <c r="A63" s="373" t="n">
        <v>25</v>
      </c>
      <c r="B63" s="241"/>
      <c r="D63" s="241" t="s">
        <v>527</v>
      </c>
      <c r="E63" s="1" t="s">
        <v>528</v>
      </c>
      <c r="F63" s="246" t="n">
        <v>0.024651</v>
      </c>
      <c r="G63" s="72" t="s">
        <v>477</v>
      </c>
    </row>
    <row r="64" s="85" customFormat="true" ht="11.25" hidden="false" customHeight="false" outlineLevel="0" collapsed="false">
      <c r="A64" s="373" t="n">
        <v>26</v>
      </c>
      <c r="B64" s="230" t="s">
        <v>1370</v>
      </c>
      <c r="C64" s="375" t="s">
        <v>556</v>
      </c>
      <c r="D64" s="230" t="s">
        <v>555</v>
      </c>
      <c r="E64" s="229" t="s">
        <v>556</v>
      </c>
      <c r="F64" s="231" t="n">
        <v>0.011</v>
      </c>
      <c r="G64" s="72" t="s">
        <v>557</v>
      </c>
    </row>
    <row r="65" s="171" customFormat="true" ht="11.25" hidden="false" customHeight="false" outlineLevel="0" collapsed="false">
      <c r="A65" s="373" t="n">
        <v>27</v>
      </c>
      <c r="B65" s="230" t="s">
        <v>559</v>
      </c>
      <c r="C65" s="229" t="s">
        <v>1371</v>
      </c>
      <c r="D65" s="230" t="s">
        <v>561</v>
      </c>
      <c r="E65" s="229" t="s">
        <v>562</v>
      </c>
      <c r="F65" s="231" t="n">
        <v>0.0556989247311828</v>
      </c>
      <c r="G65" s="72" t="s">
        <v>557</v>
      </c>
    </row>
    <row r="66" s="85" customFormat="true" ht="11.25" hidden="false" customHeight="false" outlineLevel="0" collapsed="false">
      <c r="A66" s="373" t="n">
        <v>28</v>
      </c>
      <c r="B66" s="230" t="s">
        <v>564</v>
      </c>
      <c r="C66" s="229" t="s">
        <v>1372</v>
      </c>
      <c r="D66" s="230" t="s">
        <v>1373</v>
      </c>
      <c r="E66" s="229" t="s">
        <v>567</v>
      </c>
      <c r="F66" s="231" t="n">
        <v>0.010255376344086</v>
      </c>
      <c r="G66" s="72" t="s">
        <v>557</v>
      </c>
    </row>
    <row r="67" s="85" customFormat="true" ht="11.25" hidden="false" customHeight="false" outlineLevel="0" collapsed="false">
      <c r="A67" s="373" t="n">
        <v>29</v>
      </c>
      <c r="B67" s="230" t="s">
        <v>569</v>
      </c>
      <c r="C67" s="229" t="s">
        <v>1374</v>
      </c>
      <c r="D67" s="230" t="s">
        <v>566</v>
      </c>
      <c r="E67" s="229" t="s">
        <v>571</v>
      </c>
      <c r="F67" s="231" t="n">
        <v>0.01</v>
      </c>
      <c r="G67" s="72" t="s">
        <v>557</v>
      </c>
    </row>
    <row r="68" s="85" customFormat="true" ht="11.25" hidden="false" customHeight="false" outlineLevel="0" collapsed="false">
      <c r="A68" s="373" t="n">
        <v>30</v>
      </c>
      <c r="B68" s="230" t="s">
        <v>573</v>
      </c>
      <c r="C68" s="362" t="s">
        <v>1375</v>
      </c>
      <c r="D68" s="230" t="s">
        <v>575</v>
      </c>
      <c r="E68" s="229" t="s">
        <v>576</v>
      </c>
      <c r="F68" s="231" t="n">
        <v>0.0374193548387097</v>
      </c>
      <c r="G68" s="72" t="s">
        <v>557</v>
      </c>
    </row>
    <row r="69" s="85" customFormat="true" ht="11.25" hidden="false" customHeight="false" outlineLevel="0" collapsed="false">
      <c r="A69" s="373" t="n">
        <v>31</v>
      </c>
      <c r="B69" s="230" t="s">
        <v>578</v>
      </c>
      <c r="C69" s="229" t="s">
        <v>581</v>
      </c>
      <c r="D69" s="230" t="s">
        <v>580</v>
      </c>
      <c r="E69" s="229" t="s">
        <v>581</v>
      </c>
      <c r="F69" s="231" t="n">
        <v>0.0195698924731183</v>
      </c>
      <c r="G69" s="72" t="s">
        <v>557</v>
      </c>
    </row>
    <row r="70" s="85" customFormat="true" ht="11.25" hidden="false" customHeight="false" outlineLevel="0" collapsed="false">
      <c r="A70" s="373" t="n">
        <v>32</v>
      </c>
      <c r="B70" s="230" t="s">
        <v>583</v>
      </c>
      <c r="C70" s="229" t="s">
        <v>586</v>
      </c>
      <c r="D70" s="230" t="s">
        <v>585</v>
      </c>
      <c r="E70" s="229" t="s">
        <v>586</v>
      </c>
      <c r="F70" s="231" t="n">
        <v>0.03</v>
      </c>
      <c r="G70" s="72" t="s">
        <v>587</v>
      </c>
    </row>
    <row r="71" s="85" customFormat="true" ht="11.25" hidden="false" customHeight="false" outlineLevel="0" collapsed="false">
      <c r="A71" s="373" t="n">
        <v>33</v>
      </c>
      <c r="B71" s="376" t="s">
        <v>1376</v>
      </c>
      <c r="C71" s="362" t="s">
        <v>1377</v>
      </c>
      <c r="D71" s="230" t="s">
        <v>555</v>
      </c>
      <c r="E71" s="229" t="s">
        <v>591</v>
      </c>
      <c r="F71" s="231" t="n">
        <v>0.00797043010752688</v>
      </c>
      <c r="G71" s="72" t="s">
        <v>557</v>
      </c>
    </row>
    <row r="72" s="85" customFormat="true" ht="11.25" hidden="false" customHeight="false" outlineLevel="0" collapsed="false">
      <c r="A72" s="373" t="n">
        <v>34</v>
      </c>
      <c r="B72" s="376" t="s">
        <v>1378</v>
      </c>
      <c r="C72" s="362" t="s">
        <v>1379</v>
      </c>
      <c r="D72" s="230" t="s">
        <v>595</v>
      </c>
      <c r="E72" s="229" t="s">
        <v>596</v>
      </c>
      <c r="F72" s="231" t="n">
        <v>0.0212903225806452</v>
      </c>
      <c r="G72" s="72" t="s">
        <v>557</v>
      </c>
    </row>
    <row r="73" s="85" customFormat="true" ht="11.25" hidden="false" customHeight="false" outlineLevel="0" collapsed="false">
      <c r="A73" s="373" t="n">
        <v>35</v>
      </c>
      <c r="B73" s="255" t="s">
        <v>107</v>
      </c>
      <c r="C73" s="253" t="s">
        <v>581</v>
      </c>
      <c r="D73" s="255" t="s">
        <v>530</v>
      </c>
      <c r="E73" s="253" t="s">
        <v>535</v>
      </c>
      <c r="F73" s="256" t="n">
        <v>0.058132</v>
      </c>
      <c r="G73" s="72" t="s">
        <v>587</v>
      </c>
    </row>
    <row r="74" customFormat="false" ht="11.25" hidden="false" customHeight="false" outlineLevel="0" collapsed="false">
      <c r="A74" s="373" t="n">
        <v>36</v>
      </c>
      <c r="B74" s="376" t="s">
        <v>598</v>
      </c>
      <c r="C74" s="229" t="s">
        <v>601</v>
      </c>
      <c r="D74" s="230" t="s">
        <v>600</v>
      </c>
      <c r="E74" s="229" t="s">
        <v>601</v>
      </c>
      <c r="F74" s="231" t="n">
        <v>0.1098</v>
      </c>
      <c r="G74" s="72" t="s">
        <v>477</v>
      </c>
    </row>
    <row r="75" customFormat="false" ht="11.25" hidden="false" customHeight="false" outlineLevel="0" collapsed="false">
      <c r="A75" s="373" t="n">
        <v>37</v>
      </c>
      <c r="B75" s="230"/>
      <c r="C75" s="229"/>
      <c r="D75" s="230" t="s">
        <v>1380</v>
      </c>
      <c r="E75" s="229" t="s">
        <v>604</v>
      </c>
      <c r="F75" s="231" t="n">
        <v>0.016</v>
      </c>
      <c r="G75" s="72" t="s">
        <v>477</v>
      </c>
    </row>
    <row r="76" customFormat="false" ht="11.25" hidden="false" customHeight="false" outlineLevel="0" collapsed="false">
      <c r="A76" s="373" t="n">
        <v>38</v>
      </c>
      <c r="B76" s="241" t="s">
        <v>95</v>
      </c>
      <c r="C76" s="1" t="s">
        <v>449</v>
      </c>
      <c r="D76" s="241" t="s">
        <v>47</v>
      </c>
      <c r="E76" s="1" t="s">
        <v>449</v>
      </c>
      <c r="F76" s="246" t="n">
        <v>0.039704</v>
      </c>
      <c r="G76" s="72" t="s">
        <v>610</v>
      </c>
    </row>
    <row r="77" customFormat="false" ht="11.25" hidden="false" customHeight="false" outlineLevel="0" collapsed="false">
      <c r="A77" s="373" t="n">
        <v>39</v>
      </c>
      <c r="B77" s="241" t="s">
        <v>606</v>
      </c>
      <c r="C77" s="1" t="s">
        <v>609</v>
      </c>
      <c r="D77" s="241" t="s">
        <v>608</v>
      </c>
      <c r="E77" s="1" t="s">
        <v>609</v>
      </c>
      <c r="F77" s="246" t="n">
        <v>0.038978</v>
      </c>
      <c r="G77" s="72" t="s">
        <v>610</v>
      </c>
    </row>
    <row r="78" customFormat="false" ht="11.25" hidden="false" customHeight="false" outlineLevel="0" collapsed="false">
      <c r="A78" s="373" t="n">
        <v>40</v>
      </c>
      <c r="B78" s="241" t="s">
        <v>1381</v>
      </c>
      <c r="C78" s="1" t="s">
        <v>615</v>
      </c>
      <c r="D78" s="241" t="s">
        <v>1382</v>
      </c>
      <c r="E78" s="1" t="s">
        <v>615</v>
      </c>
      <c r="F78" s="246" t="n">
        <v>0.033602</v>
      </c>
      <c r="G78" s="72" t="s">
        <v>610</v>
      </c>
    </row>
    <row r="79" customFormat="false" ht="11.25" hidden="false" customHeight="false" outlineLevel="0" collapsed="false">
      <c r="A79" s="373" t="n">
        <v>41</v>
      </c>
      <c r="B79" s="241" t="s">
        <v>617</v>
      </c>
      <c r="C79" s="1" t="s">
        <v>619</v>
      </c>
      <c r="D79" s="241" t="s">
        <v>1383</v>
      </c>
      <c r="E79" s="1" t="s">
        <v>619</v>
      </c>
      <c r="F79" s="246" t="n">
        <v>0.00408602150537634</v>
      </c>
      <c r="G79" s="72" t="s">
        <v>620</v>
      </c>
    </row>
    <row r="80" customFormat="false" ht="11.25" hidden="false" customHeight="false" outlineLevel="0" collapsed="false">
      <c r="A80" s="373" t="n">
        <v>42</v>
      </c>
      <c r="B80" s="230" t="s">
        <v>622</v>
      </c>
      <c r="C80" s="229" t="s">
        <v>624</v>
      </c>
      <c r="D80" s="230" t="s">
        <v>1383</v>
      </c>
      <c r="E80" s="229" t="s">
        <v>624</v>
      </c>
      <c r="F80" s="231" t="n">
        <v>0.009</v>
      </c>
      <c r="G80" s="72" t="s">
        <v>620</v>
      </c>
    </row>
    <row r="81" customFormat="false" ht="11.25" hidden="false" customHeight="false" outlineLevel="0" collapsed="false">
      <c r="A81" s="373" t="n">
        <v>43</v>
      </c>
      <c r="B81" s="241" t="s">
        <v>626</v>
      </c>
      <c r="C81" s="1" t="s">
        <v>1384</v>
      </c>
      <c r="D81" s="241" t="s">
        <v>1385</v>
      </c>
      <c r="E81" s="1" t="s">
        <v>628</v>
      </c>
      <c r="F81" s="246" t="n">
        <v>0.034758064516129</v>
      </c>
      <c r="G81" s="72" t="s">
        <v>620</v>
      </c>
    </row>
    <row r="82" customFormat="false" ht="11.25" hidden="false" customHeight="false" outlineLevel="0" collapsed="false">
      <c r="A82" s="373" t="n">
        <v>44</v>
      </c>
      <c r="B82" s="241"/>
      <c r="D82" s="241" t="s">
        <v>1385</v>
      </c>
      <c r="E82" s="1" t="s">
        <v>630</v>
      </c>
      <c r="F82" s="246" t="n">
        <v>0.0511155913978495</v>
      </c>
      <c r="G82" s="72" t="s">
        <v>620</v>
      </c>
    </row>
    <row r="83" customFormat="false" ht="11.25" hidden="false" customHeight="false" outlineLevel="0" collapsed="false">
      <c r="A83" s="373" t="n">
        <v>45</v>
      </c>
      <c r="B83" s="241"/>
      <c r="D83" s="241" t="s">
        <v>1385</v>
      </c>
      <c r="E83" s="1" t="s">
        <v>632</v>
      </c>
      <c r="F83" s="246" t="n">
        <v>0.0608602150537634</v>
      </c>
      <c r="G83" s="72" t="s">
        <v>620</v>
      </c>
    </row>
    <row r="84" customFormat="false" ht="11.25" hidden="false" customHeight="false" outlineLevel="0" collapsed="false">
      <c r="A84" s="373" t="n">
        <v>46</v>
      </c>
      <c r="B84" s="241"/>
      <c r="D84" s="241" t="s">
        <v>1385</v>
      </c>
      <c r="E84" s="1" t="s">
        <v>634</v>
      </c>
      <c r="F84" s="246" t="n">
        <v>0.113346774193548</v>
      </c>
      <c r="G84" s="72" t="s">
        <v>620</v>
      </c>
    </row>
    <row r="85" customFormat="false" ht="11.25" hidden="false" customHeight="false" outlineLevel="0" collapsed="false">
      <c r="A85" s="373" t="n">
        <v>47</v>
      </c>
      <c r="B85" s="241"/>
      <c r="D85" s="241" t="s">
        <v>1385</v>
      </c>
      <c r="E85" s="1" t="s">
        <v>636</v>
      </c>
      <c r="F85" s="246" t="n">
        <v>0.133293010752688</v>
      </c>
      <c r="G85" s="72" t="s">
        <v>620</v>
      </c>
    </row>
    <row r="86" customFormat="false" ht="11.25" hidden="false" customHeight="false" outlineLevel="0" collapsed="false">
      <c r="A86" s="373" t="n">
        <v>48</v>
      </c>
      <c r="B86" s="241"/>
      <c r="D86" s="241" t="s">
        <v>1385</v>
      </c>
      <c r="E86" s="1" t="s">
        <v>638</v>
      </c>
      <c r="F86" s="246" t="n">
        <v>0.0739247311827957</v>
      </c>
      <c r="G86" s="72" t="s">
        <v>620</v>
      </c>
    </row>
    <row r="87" customFormat="false" ht="11.25" hidden="false" customHeight="false" outlineLevel="0" collapsed="false">
      <c r="A87" s="373" t="n">
        <v>49</v>
      </c>
      <c r="B87" s="241"/>
      <c r="D87" s="241" t="s">
        <v>1385</v>
      </c>
      <c r="E87" s="1" t="s">
        <v>640</v>
      </c>
      <c r="F87" s="246" t="n">
        <v>0.0793951612903226</v>
      </c>
      <c r="G87" s="72" t="s">
        <v>620</v>
      </c>
    </row>
    <row r="88" customFormat="false" ht="11.25" hidden="false" customHeight="false" outlineLevel="0" collapsed="false">
      <c r="A88" s="373" t="n">
        <v>50</v>
      </c>
      <c r="B88" s="241"/>
      <c r="D88" s="241" t="s">
        <v>1385</v>
      </c>
      <c r="E88" s="1" t="s">
        <v>642</v>
      </c>
      <c r="F88" s="246" t="n">
        <v>0.0456989247311828</v>
      </c>
      <c r="G88" s="72" t="s">
        <v>620</v>
      </c>
    </row>
    <row r="89" customFormat="false" ht="11.25" hidden="false" customHeight="false" outlineLevel="0" collapsed="false">
      <c r="A89" s="373" t="n">
        <v>51</v>
      </c>
      <c r="B89" s="241"/>
      <c r="D89" s="241" t="s">
        <v>1385</v>
      </c>
      <c r="E89" s="1" t="s">
        <v>644</v>
      </c>
      <c r="F89" s="246" t="n">
        <v>0.0403225806451613</v>
      </c>
      <c r="G89" s="72" t="s">
        <v>620</v>
      </c>
    </row>
    <row r="90" customFormat="false" ht="11.25" hidden="false" customHeight="false" outlineLevel="0" collapsed="false">
      <c r="A90" s="373" t="n">
        <v>52</v>
      </c>
      <c r="B90" s="241"/>
      <c r="D90" s="241" t="s">
        <v>1385</v>
      </c>
      <c r="E90" s="1" t="s">
        <v>646</v>
      </c>
      <c r="F90" s="246" t="n">
        <v>0.0435349462365591</v>
      </c>
      <c r="G90" s="72" t="s">
        <v>620</v>
      </c>
    </row>
    <row r="91" customFormat="false" ht="11.25" hidden="false" customHeight="false" outlineLevel="0" collapsed="false">
      <c r="A91" s="373" t="n">
        <v>53</v>
      </c>
      <c r="B91" s="241" t="s">
        <v>648</v>
      </c>
      <c r="C91" s="1" t="s">
        <v>1386</v>
      </c>
      <c r="D91" s="241" t="s">
        <v>1383</v>
      </c>
      <c r="E91" s="1" t="s">
        <v>650</v>
      </c>
      <c r="F91" s="246" t="n">
        <v>0.0245967741935484</v>
      </c>
      <c r="G91" s="72" t="s">
        <v>620</v>
      </c>
    </row>
    <row r="92" customFormat="false" ht="11.25" hidden="false" customHeight="false" outlineLevel="0" collapsed="false">
      <c r="A92" s="373" t="n">
        <v>54</v>
      </c>
      <c r="B92" s="230" t="s">
        <v>652</v>
      </c>
      <c r="C92" s="229" t="s">
        <v>1387</v>
      </c>
      <c r="D92" s="230" t="s">
        <v>1383</v>
      </c>
      <c r="E92" s="229" t="s">
        <v>654</v>
      </c>
      <c r="F92" s="231" t="n">
        <v>0.01</v>
      </c>
      <c r="G92" s="72" t="s">
        <v>620</v>
      </c>
    </row>
    <row r="93" customFormat="false" ht="11.25" hidden="false" customHeight="false" outlineLevel="0" collapsed="false">
      <c r="A93" s="373" t="n">
        <v>55</v>
      </c>
      <c r="B93" s="241" t="s">
        <v>656</v>
      </c>
      <c r="C93" s="1" t="s">
        <v>1388</v>
      </c>
      <c r="D93" s="241" t="s">
        <v>1383</v>
      </c>
      <c r="E93" s="1" t="s">
        <v>658</v>
      </c>
      <c r="F93" s="246" t="n">
        <v>0.00690860215053764</v>
      </c>
      <c r="G93" s="72" t="s">
        <v>620</v>
      </c>
    </row>
    <row r="94" customFormat="false" ht="11.25" hidden="false" customHeight="false" outlineLevel="0" collapsed="false">
      <c r="A94" s="373" t="n">
        <v>56</v>
      </c>
      <c r="B94" s="241" t="s">
        <v>664</v>
      </c>
      <c r="C94" s="1" t="s">
        <v>1389</v>
      </c>
      <c r="D94" s="241" t="s">
        <v>1383</v>
      </c>
      <c r="E94" s="1" t="s">
        <v>666</v>
      </c>
      <c r="F94" s="246" t="n">
        <v>0.0415456989247312</v>
      </c>
      <c r="G94" s="72" t="s">
        <v>620</v>
      </c>
    </row>
    <row r="95" customFormat="false" ht="11.25" hidden="false" customHeight="false" outlineLevel="0" collapsed="false">
      <c r="A95" s="373" t="n">
        <v>57</v>
      </c>
      <c r="B95" s="230" t="s">
        <v>668</v>
      </c>
      <c r="C95" s="229" t="s">
        <v>1171</v>
      </c>
      <c r="D95" s="230" t="s">
        <v>1383</v>
      </c>
      <c r="E95" s="229" t="s">
        <v>670</v>
      </c>
      <c r="F95" s="231" t="n">
        <v>0.0280779569892473</v>
      </c>
      <c r="G95" s="72" t="s">
        <v>620</v>
      </c>
    </row>
    <row r="96" customFormat="false" ht="11.25" hidden="false" customHeight="false" outlineLevel="0" collapsed="false">
      <c r="A96" s="373" t="n">
        <v>58</v>
      </c>
      <c r="B96" s="230" t="s">
        <v>672</v>
      </c>
      <c r="C96" s="229" t="s">
        <v>674</v>
      </c>
      <c r="D96" s="230" t="s">
        <v>1383</v>
      </c>
      <c r="E96" s="229" t="s">
        <v>674</v>
      </c>
      <c r="F96" s="231" t="n">
        <v>0.004</v>
      </c>
      <c r="G96" s="72" t="s">
        <v>620</v>
      </c>
    </row>
    <row r="97" customFormat="false" ht="11.25" hidden="false" customHeight="false" outlineLevel="0" collapsed="false">
      <c r="A97" s="373" t="n">
        <v>59</v>
      </c>
      <c r="B97" s="230" t="s">
        <v>676</v>
      </c>
      <c r="C97" s="229" t="s">
        <v>678</v>
      </c>
      <c r="D97" s="230" t="s">
        <v>1383</v>
      </c>
      <c r="E97" s="229" t="s">
        <v>678</v>
      </c>
      <c r="F97" s="231" t="n">
        <v>0.009</v>
      </c>
      <c r="G97" s="72" t="s">
        <v>620</v>
      </c>
    </row>
    <row r="98" customFormat="false" ht="11.25" hidden="false" customHeight="false" outlineLevel="0" collapsed="false">
      <c r="A98" s="377" t="n">
        <v>60</v>
      </c>
      <c r="B98" s="376" t="s">
        <v>680</v>
      </c>
      <c r="C98" s="362" t="s">
        <v>1390</v>
      </c>
      <c r="D98" s="376" t="s">
        <v>1383</v>
      </c>
      <c r="E98" s="362" t="s">
        <v>682</v>
      </c>
      <c r="F98" s="324"/>
      <c r="G98" s="378" t="s">
        <v>481</v>
      </c>
    </row>
    <row r="99" customFormat="false" ht="11.25" hidden="false" customHeight="false" outlineLevel="0" collapsed="false">
      <c r="A99" s="373" t="n">
        <v>61</v>
      </c>
      <c r="B99" s="230" t="s">
        <v>684</v>
      </c>
      <c r="C99" s="229" t="s">
        <v>1391</v>
      </c>
      <c r="D99" s="230" t="s">
        <v>1383</v>
      </c>
      <c r="E99" s="229" t="s">
        <v>686</v>
      </c>
      <c r="F99" s="231" t="n">
        <v>0.0247983870967742</v>
      </c>
      <c r="G99" s="72" t="s">
        <v>620</v>
      </c>
    </row>
    <row r="100" customFormat="false" ht="11.25" hidden="false" customHeight="false" outlineLevel="0" collapsed="false">
      <c r="A100" s="373" t="n">
        <v>62</v>
      </c>
      <c r="B100" s="230" t="s">
        <v>688</v>
      </c>
      <c r="C100" s="1" t="s">
        <v>690</v>
      </c>
      <c r="D100" s="241" t="s">
        <v>1383</v>
      </c>
      <c r="E100" s="1" t="s">
        <v>690</v>
      </c>
      <c r="F100" s="246" t="n">
        <v>0.00432795698924731</v>
      </c>
      <c r="G100" s="72" t="s">
        <v>620</v>
      </c>
    </row>
    <row r="101" customFormat="false" ht="11.25" hidden="false" customHeight="false" outlineLevel="0" collapsed="false">
      <c r="A101" s="373" t="n">
        <v>63</v>
      </c>
      <c r="B101" s="230" t="s">
        <v>692</v>
      </c>
      <c r="C101" s="1" t="s">
        <v>1392</v>
      </c>
      <c r="D101" s="241" t="s">
        <v>1383</v>
      </c>
      <c r="E101" s="1" t="s">
        <v>694</v>
      </c>
      <c r="F101" s="246" t="n">
        <v>0.0429166666666667</v>
      </c>
      <c r="G101" s="72" t="s">
        <v>620</v>
      </c>
    </row>
    <row r="102" customFormat="false" ht="11.25" hidden="false" customHeight="false" outlineLevel="0" collapsed="false">
      <c r="A102" s="377" t="n">
        <v>64</v>
      </c>
      <c r="B102" s="376" t="s">
        <v>696</v>
      </c>
      <c r="C102" s="362" t="s">
        <v>1393</v>
      </c>
      <c r="D102" s="376" t="s">
        <v>1383</v>
      </c>
      <c r="E102" s="362" t="s">
        <v>698</v>
      </c>
      <c r="F102" s="324"/>
      <c r="G102" s="378" t="s">
        <v>620</v>
      </c>
    </row>
    <row r="103" customFormat="false" ht="11.25" hidden="false" customHeight="false" outlineLevel="0" collapsed="false">
      <c r="A103" s="373" t="n">
        <v>65</v>
      </c>
      <c r="B103" s="241" t="s">
        <v>700</v>
      </c>
      <c r="C103" s="1" t="s">
        <v>1394</v>
      </c>
      <c r="D103" s="241" t="s">
        <v>1383</v>
      </c>
      <c r="E103" s="1" t="s">
        <v>702</v>
      </c>
      <c r="F103" s="246" t="n">
        <v>0.0390456989247312</v>
      </c>
      <c r="G103" s="72" t="s">
        <v>620</v>
      </c>
    </row>
    <row r="104" customFormat="false" ht="12" hidden="false" customHeight="true" outlineLevel="0" collapsed="false">
      <c r="A104" s="373" t="n">
        <v>66</v>
      </c>
      <c r="B104" s="241" t="s">
        <v>704</v>
      </c>
      <c r="C104" s="1" t="s">
        <v>1395</v>
      </c>
      <c r="D104" s="241" t="s">
        <v>1383</v>
      </c>
      <c r="E104" s="1" t="s">
        <v>706</v>
      </c>
      <c r="F104" s="246" t="n">
        <v>0.0258870967741936</v>
      </c>
      <c r="G104" s="72" t="s">
        <v>620</v>
      </c>
    </row>
    <row r="105" customFormat="false" ht="11.25" hidden="false" customHeight="false" outlineLevel="0" collapsed="false">
      <c r="A105" s="373" t="n">
        <v>67</v>
      </c>
      <c r="B105" s="230" t="s">
        <v>708</v>
      </c>
      <c r="C105" s="229" t="s">
        <v>710</v>
      </c>
      <c r="D105" s="230" t="s">
        <v>1383</v>
      </c>
      <c r="E105" s="229" t="s">
        <v>710</v>
      </c>
      <c r="F105" s="231" t="n">
        <v>0.003</v>
      </c>
      <c r="G105" s="72" t="s">
        <v>620</v>
      </c>
    </row>
    <row r="106" customFormat="false" ht="11.25" hidden="false" customHeight="false" outlineLevel="0" collapsed="false">
      <c r="A106" s="373" t="n">
        <v>68</v>
      </c>
      <c r="B106" s="241" t="s">
        <v>712</v>
      </c>
      <c r="C106" s="1" t="s">
        <v>1396</v>
      </c>
      <c r="D106" s="241" t="s">
        <v>1383</v>
      </c>
      <c r="E106" s="1" t="s">
        <v>714</v>
      </c>
      <c r="F106" s="246" t="n">
        <v>0.0128897849462366</v>
      </c>
      <c r="G106" s="72" t="s">
        <v>620</v>
      </c>
    </row>
    <row r="107" customFormat="false" ht="11.25" hidden="false" customHeight="false" outlineLevel="0" collapsed="false">
      <c r="A107" s="373" t="n">
        <v>69</v>
      </c>
      <c r="B107" s="241"/>
      <c r="D107" s="241" t="s">
        <v>1383</v>
      </c>
      <c r="E107" s="1" t="s">
        <v>716</v>
      </c>
      <c r="F107" s="246" t="n">
        <v>0.0498118279569893</v>
      </c>
      <c r="G107" s="72" t="s">
        <v>620</v>
      </c>
    </row>
    <row r="108" customFormat="false" ht="11.25" hidden="false" customHeight="false" outlineLevel="0" collapsed="false">
      <c r="A108" s="373" t="n">
        <v>70</v>
      </c>
      <c r="B108" s="241" t="s">
        <v>718</v>
      </c>
      <c r="C108" s="1" t="s">
        <v>1397</v>
      </c>
      <c r="D108" s="241" t="s">
        <v>1383</v>
      </c>
      <c r="E108" s="1" t="s">
        <v>720</v>
      </c>
      <c r="F108" s="246" t="n">
        <v>0.00592741935483871</v>
      </c>
      <c r="G108" s="72" t="s">
        <v>620</v>
      </c>
    </row>
    <row r="109" customFormat="false" ht="11.25" hidden="false" customHeight="false" outlineLevel="0" collapsed="false">
      <c r="A109" s="373" t="n">
        <v>71</v>
      </c>
      <c r="B109" s="201" t="s">
        <v>1398</v>
      </c>
      <c r="D109" s="241"/>
      <c r="E109" s="199" t="s">
        <v>744</v>
      </c>
      <c r="F109" s="246" t="n">
        <v>0.236909</v>
      </c>
      <c r="G109" s="72" t="s">
        <v>620</v>
      </c>
    </row>
    <row r="110" customFormat="false" ht="11.25" hidden="false" customHeight="false" outlineLevel="0" collapsed="false">
      <c r="A110" s="373" t="n">
        <v>72</v>
      </c>
      <c r="B110" s="241"/>
      <c r="D110" s="241"/>
      <c r="E110" s="379" t="s">
        <v>941</v>
      </c>
      <c r="F110" s="380" t="n">
        <v>0.063602</v>
      </c>
      <c r="G110" s="381" t="s">
        <v>620</v>
      </c>
    </row>
    <row r="111" customFormat="false" ht="11.25" hidden="false" customHeight="false" outlineLevel="0" collapsed="false">
      <c r="A111" s="373" t="n">
        <v>73</v>
      </c>
      <c r="B111" s="241"/>
      <c r="D111" s="241"/>
      <c r="E111" s="199" t="s">
        <v>746</v>
      </c>
      <c r="F111" s="246" t="n">
        <v>0.135941</v>
      </c>
      <c r="G111" s="72" t="s">
        <v>620</v>
      </c>
    </row>
    <row r="112" customFormat="false" ht="11.25" hidden="false" customHeight="false" outlineLevel="0" collapsed="false">
      <c r="A112" s="373" t="n">
        <v>74</v>
      </c>
      <c r="B112" s="241"/>
      <c r="D112" s="241"/>
      <c r="E112" s="199" t="s">
        <v>748</v>
      </c>
      <c r="F112" s="246" t="n">
        <v>0.13172</v>
      </c>
      <c r="G112" s="72" t="s">
        <v>620</v>
      </c>
    </row>
    <row r="113" customFormat="false" ht="11.25" hidden="false" customHeight="false" outlineLevel="0" collapsed="false">
      <c r="A113" s="373" t="n">
        <v>75</v>
      </c>
      <c r="B113" s="241"/>
      <c r="D113" s="241"/>
      <c r="E113" s="199" t="s">
        <v>750</v>
      </c>
      <c r="F113" s="246" t="n">
        <v>0.150228</v>
      </c>
      <c r="G113" s="72" t="s">
        <v>620</v>
      </c>
    </row>
    <row r="114" customFormat="false" ht="11.25" hidden="false" customHeight="false" outlineLevel="0" collapsed="false">
      <c r="A114" s="373" t="n">
        <v>76</v>
      </c>
      <c r="B114" s="241"/>
      <c r="D114" s="241"/>
      <c r="E114" s="199" t="s">
        <v>752</v>
      </c>
      <c r="F114" s="246" t="n">
        <v>0.146573</v>
      </c>
      <c r="G114" s="72" t="s">
        <v>620</v>
      </c>
    </row>
    <row r="115" customFormat="false" ht="11.25" hidden="false" customHeight="false" outlineLevel="0" collapsed="false">
      <c r="A115" s="373" t="n">
        <v>77</v>
      </c>
      <c r="B115" s="201"/>
      <c r="D115" s="241"/>
      <c r="E115" s="199" t="s">
        <v>754</v>
      </c>
      <c r="F115" s="246" t="n">
        <v>0.26297</v>
      </c>
      <c r="G115" s="72" t="s">
        <v>620</v>
      </c>
    </row>
    <row r="116" customFormat="false" ht="11.25" hidden="false" customHeight="false" outlineLevel="0" collapsed="false">
      <c r="A116" s="373" t="n">
        <v>78</v>
      </c>
      <c r="B116" s="241"/>
      <c r="D116" s="241"/>
      <c r="E116" s="199" t="s">
        <v>848</v>
      </c>
      <c r="F116" s="246" t="n">
        <v>0.20828</v>
      </c>
      <c r="G116" s="72" t="s">
        <v>620</v>
      </c>
    </row>
    <row r="117" customFormat="false" ht="11.25" hidden="false" customHeight="false" outlineLevel="0" collapsed="false">
      <c r="A117" s="373" t="n">
        <v>79</v>
      </c>
      <c r="B117" s="241"/>
      <c r="D117" s="241"/>
      <c r="E117" s="199" t="s">
        <v>1399</v>
      </c>
      <c r="F117" s="246" t="n">
        <v>0.020633</v>
      </c>
      <c r="G117" s="72" t="s">
        <v>620</v>
      </c>
    </row>
    <row r="118" customFormat="false" ht="11.25" hidden="false" customHeight="false" outlineLevel="0" collapsed="false">
      <c r="A118" s="373" t="n">
        <v>80</v>
      </c>
      <c r="B118" s="241"/>
      <c r="D118" s="241"/>
      <c r="E118" s="199" t="s">
        <v>760</v>
      </c>
      <c r="F118" s="246" t="n">
        <v>0.10380376344086</v>
      </c>
      <c r="G118" s="72" t="s">
        <v>620</v>
      </c>
    </row>
    <row r="119" customFormat="false" ht="11.25" hidden="false" customHeight="false" outlineLevel="0" collapsed="false">
      <c r="A119" s="373" t="n">
        <v>81</v>
      </c>
      <c r="B119" s="241"/>
      <c r="D119" s="241"/>
      <c r="E119" s="199" t="s">
        <v>762</v>
      </c>
      <c r="F119" s="246" t="n">
        <v>0.259690860215054</v>
      </c>
      <c r="G119" s="72" t="s">
        <v>620</v>
      </c>
    </row>
    <row r="120" customFormat="false" ht="11.25" hidden="false" customHeight="false" outlineLevel="0" collapsed="false">
      <c r="A120" s="373" t="n">
        <v>82</v>
      </c>
      <c r="B120" s="241"/>
      <c r="D120" s="241"/>
      <c r="E120" s="199" t="s">
        <v>764</v>
      </c>
      <c r="F120" s="246" t="n">
        <v>0.130860215053763</v>
      </c>
      <c r="G120" s="72" t="s">
        <v>620</v>
      </c>
    </row>
    <row r="121" customFormat="false" ht="11.25" hidden="false" customHeight="false" outlineLevel="0" collapsed="false">
      <c r="A121" s="373" t="n">
        <v>83</v>
      </c>
      <c r="B121" s="241"/>
      <c r="D121" s="241"/>
      <c r="E121" s="199" t="s">
        <v>766</v>
      </c>
      <c r="F121" s="246" t="n">
        <v>0.107768817204301</v>
      </c>
      <c r="G121" s="72" t="s">
        <v>620</v>
      </c>
    </row>
    <row r="122" customFormat="false" ht="11.25" hidden="false" customHeight="false" outlineLevel="0" collapsed="false">
      <c r="A122" s="373" t="n">
        <v>84</v>
      </c>
      <c r="B122" s="241"/>
      <c r="D122" s="241"/>
      <c r="E122" s="199" t="s">
        <v>768</v>
      </c>
      <c r="F122" s="246" t="n">
        <v>0.145362903225806</v>
      </c>
      <c r="G122" s="72" t="s">
        <v>620</v>
      </c>
    </row>
    <row r="123" customFormat="false" ht="11.25" hidden="false" customHeight="false" outlineLevel="0" collapsed="false">
      <c r="A123" s="373" t="n">
        <v>85</v>
      </c>
      <c r="B123" s="241"/>
      <c r="D123" s="241"/>
      <c r="E123" s="199" t="s">
        <v>770</v>
      </c>
      <c r="F123" s="246" t="n">
        <v>0.0295698924731183</v>
      </c>
      <c r="G123" s="72" t="s">
        <v>620</v>
      </c>
    </row>
    <row r="124" customFormat="false" ht="11.25" hidden="false" customHeight="false" outlineLevel="0" collapsed="false">
      <c r="A124" s="373" t="n">
        <v>86</v>
      </c>
      <c r="B124" s="241"/>
      <c r="D124" s="241"/>
      <c r="E124" s="199" t="s">
        <v>772</v>
      </c>
      <c r="F124" s="246" t="n">
        <v>0.137298387096774</v>
      </c>
      <c r="G124" s="72" t="s">
        <v>620</v>
      </c>
    </row>
    <row r="125" customFormat="false" ht="11.25" hidden="false" customHeight="false" outlineLevel="0" collapsed="false">
      <c r="A125" s="373" t="n">
        <v>87</v>
      </c>
      <c r="B125" s="241"/>
      <c r="D125" s="241"/>
      <c r="E125" s="199" t="s">
        <v>774</v>
      </c>
      <c r="F125" s="246" t="n">
        <v>0.0795295698924731</v>
      </c>
      <c r="G125" s="72" t="s">
        <v>620</v>
      </c>
    </row>
    <row r="126" customFormat="false" ht="11.25" hidden="false" customHeight="false" outlineLevel="0" collapsed="false">
      <c r="A126" s="373" t="n">
        <v>88</v>
      </c>
      <c r="B126" s="241"/>
      <c r="D126" s="241"/>
      <c r="E126" s="199" t="s">
        <v>776</v>
      </c>
      <c r="F126" s="246" t="n">
        <v>0.0998790322580645</v>
      </c>
      <c r="G126" s="72" t="s">
        <v>620</v>
      </c>
    </row>
    <row r="127" customFormat="false" ht="11.25" hidden="false" customHeight="false" outlineLevel="0" collapsed="false">
      <c r="A127" s="373" t="n">
        <v>89</v>
      </c>
      <c r="B127" s="241"/>
      <c r="D127" s="241"/>
      <c r="E127" s="199" t="s">
        <v>778</v>
      </c>
      <c r="F127" s="246" t="n">
        <v>0.172043010752688</v>
      </c>
      <c r="G127" s="72" t="s">
        <v>620</v>
      </c>
    </row>
    <row r="128" customFormat="false" ht="11.25" hidden="false" customHeight="false" outlineLevel="0" collapsed="false">
      <c r="A128" s="373" t="n">
        <v>90</v>
      </c>
      <c r="B128" s="241"/>
      <c r="D128" s="241"/>
      <c r="E128" s="199" t="s">
        <v>780</v>
      </c>
      <c r="F128" s="246" t="n">
        <v>0.0998790322580645</v>
      </c>
      <c r="G128" s="72" t="s">
        <v>620</v>
      </c>
    </row>
    <row r="129" customFormat="false" ht="11.25" hidden="false" customHeight="false" outlineLevel="0" collapsed="false">
      <c r="A129" s="373" t="n">
        <v>91</v>
      </c>
      <c r="B129" s="241"/>
      <c r="D129" s="241"/>
      <c r="E129" s="199" t="s">
        <v>782</v>
      </c>
      <c r="F129" s="246" t="n">
        <v>0.196908602150538</v>
      </c>
      <c r="G129" s="72" t="s">
        <v>620</v>
      </c>
    </row>
    <row r="130" customFormat="false" ht="11.25" hidden="false" customHeight="false" outlineLevel="0" collapsed="false">
      <c r="A130" s="373" t="n">
        <v>92</v>
      </c>
      <c r="B130" s="241"/>
      <c r="D130" s="241"/>
      <c r="E130" s="199" t="s">
        <v>784</v>
      </c>
      <c r="F130" s="246" t="n">
        <v>0.215913978494624</v>
      </c>
      <c r="G130" s="72" t="s">
        <v>620</v>
      </c>
    </row>
    <row r="131" customFormat="false" ht="11.25" hidden="false" customHeight="false" outlineLevel="0" collapsed="false">
      <c r="A131" s="373" t="n">
        <v>93</v>
      </c>
      <c r="B131" s="241"/>
      <c r="D131" s="241"/>
      <c r="E131" s="199" t="s">
        <v>786</v>
      </c>
      <c r="F131" s="246" t="n">
        <v>0.130376344086022</v>
      </c>
      <c r="G131" s="72" t="s">
        <v>620</v>
      </c>
    </row>
    <row r="132" customFormat="false" ht="11.25" hidden="false" customHeight="false" outlineLevel="0" collapsed="false">
      <c r="A132" s="373" t="n">
        <v>94</v>
      </c>
      <c r="B132" s="241"/>
      <c r="D132" s="241"/>
      <c r="E132" s="199" t="s">
        <v>788</v>
      </c>
      <c r="F132" s="246" t="n">
        <v>0.13133064516129</v>
      </c>
      <c r="G132" s="72" t="s">
        <v>620</v>
      </c>
    </row>
    <row r="133" customFormat="false" ht="11.25" hidden="false" customHeight="false" outlineLevel="0" collapsed="false">
      <c r="A133" s="373" t="n">
        <v>95</v>
      </c>
      <c r="B133" s="241"/>
      <c r="D133" s="241"/>
      <c r="E133" s="199" t="s">
        <v>790</v>
      </c>
      <c r="F133" s="246" t="n">
        <v>0.128870967741936</v>
      </c>
      <c r="G133" s="72" t="s">
        <v>620</v>
      </c>
    </row>
    <row r="134" customFormat="false" ht="11.25" hidden="false" customHeight="false" outlineLevel="0" collapsed="false">
      <c r="A134" s="373" t="n">
        <v>96</v>
      </c>
      <c r="B134" s="241"/>
      <c r="D134" s="241"/>
      <c r="E134" s="199" t="s">
        <v>792</v>
      </c>
      <c r="F134" s="246" t="n">
        <v>0.151491935483871</v>
      </c>
      <c r="G134" s="72" t="s">
        <v>620</v>
      </c>
    </row>
    <row r="135" customFormat="false" ht="11.25" hidden="false" customHeight="false" outlineLevel="0" collapsed="false">
      <c r="A135" s="373" t="n">
        <v>97</v>
      </c>
      <c r="B135" s="241"/>
      <c r="D135" s="241"/>
      <c r="E135" s="199" t="s">
        <v>794</v>
      </c>
      <c r="F135" s="246" t="n">
        <v>0.0984005376344086</v>
      </c>
      <c r="G135" s="72" t="s">
        <v>620</v>
      </c>
    </row>
    <row r="136" customFormat="false" ht="11.25" hidden="false" customHeight="false" outlineLevel="0" collapsed="false">
      <c r="A136" s="373" t="n">
        <v>98</v>
      </c>
      <c r="B136" s="241"/>
      <c r="D136" s="241"/>
      <c r="E136" s="199" t="s">
        <v>796</v>
      </c>
      <c r="F136" s="246" t="n">
        <v>0.177419</v>
      </c>
      <c r="G136" s="72" t="s">
        <v>620</v>
      </c>
    </row>
    <row r="137" customFormat="false" ht="11.25" hidden="false" customHeight="false" outlineLevel="0" collapsed="false">
      <c r="A137" s="373" t="n">
        <v>99</v>
      </c>
      <c r="B137" s="241"/>
      <c r="D137" s="241"/>
      <c r="E137" s="199" t="s">
        <v>798</v>
      </c>
      <c r="F137" s="246" t="n">
        <v>0.0920430107526882</v>
      </c>
      <c r="G137" s="72" t="s">
        <v>620</v>
      </c>
    </row>
    <row r="138" customFormat="false" ht="11.25" hidden="false" customHeight="false" outlineLevel="0" collapsed="false">
      <c r="A138" s="373" t="n">
        <v>100</v>
      </c>
      <c r="B138" s="241"/>
      <c r="D138" s="241"/>
      <c r="E138" s="199" t="s">
        <v>800</v>
      </c>
      <c r="F138" s="246" t="n">
        <v>0.0984005376344086</v>
      </c>
      <c r="G138" s="72" t="s">
        <v>620</v>
      </c>
    </row>
    <row r="139" customFormat="false" ht="11.25" hidden="false" customHeight="false" outlineLevel="0" collapsed="false">
      <c r="A139" s="373" t="n">
        <v>101</v>
      </c>
      <c r="B139" s="241"/>
      <c r="D139" s="241"/>
      <c r="E139" s="199" t="s">
        <v>802</v>
      </c>
      <c r="F139" s="246" t="n">
        <v>0.0876478494623656</v>
      </c>
      <c r="G139" s="72" t="s">
        <v>620</v>
      </c>
    </row>
    <row r="140" customFormat="false" ht="11.25" hidden="false" customHeight="false" outlineLevel="0" collapsed="false">
      <c r="A140" s="373" t="n">
        <v>102</v>
      </c>
      <c r="B140" s="241"/>
      <c r="D140" s="241"/>
      <c r="E140" s="199" t="s">
        <v>804</v>
      </c>
      <c r="F140" s="246" t="n">
        <v>0.105658602150538</v>
      </c>
      <c r="G140" s="72" t="s">
        <v>620</v>
      </c>
    </row>
    <row r="141" customFormat="false" ht="11.25" hidden="false" customHeight="false" outlineLevel="0" collapsed="false">
      <c r="A141" s="373" t="n">
        <v>103</v>
      </c>
      <c r="B141" s="241"/>
      <c r="D141" s="241"/>
      <c r="E141" s="199" t="s">
        <v>806</v>
      </c>
      <c r="F141" s="246" t="n">
        <v>0.110618279569892</v>
      </c>
      <c r="G141" s="72" t="s">
        <v>620</v>
      </c>
    </row>
    <row r="142" customFormat="false" ht="11.25" hidden="false" customHeight="false" outlineLevel="0" collapsed="false">
      <c r="A142" s="373" t="n">
        <v>104</v>
      </c>
      <c r="B142" s="241"/>
      <c r="D142" s="241"/>
      <c r="E142" s="199" t="s">
        <v>808</v>
      </c>
      <c r="F142" s="246" t="n">
        <v>0.0643817204301075</v>
      </c>
      <c r="G142" s="72" t="s">
        <v>620</v>
      </c>
    </row>
    <row r="143" customFormat="false" ht="11.25" hidden="false" customHeight="false" outlineLevel="0" collapsed="false">
      <c r="A143" s="373" t="n">
        <v>105</v>
      </c>
      <c r="B143" s="241"/>
      <c r="D143" s="241"/>
      <c r="E143" s="199" t="s">
        <v>810</v>
      </c>
      <c r="F143" s="246" t="n">
        <v>0.0470430107526882</v>
      </c>
      <c r="G143" s="72" t="s">
        <v>620</v>
      </c>
    </row>
    <row r="144" customFormat="false" ht="11.25" hidden="false" customHeight="false" outlineLevel="0" collapsed="false">
      <c r="A144" s="373" t="n">
        <v>106</v>
      </c>
      <c r="B144" s="241"/>
      <c r="D144" s="241"/>
      <c r="E144" s="382" t="s">
        <v>812</v>
      </c>
      <c r="F144" s="246" t="n">
        <v>0.114341397849462</v>
      </c>
      <c r="G144" s="72" t="s">
        <v>620</v>
      </c>
    </row>
    <row r="145" customFormat="false" ht="11.25" hidden="false" customHeight="false" outlineLevel="0" collapsed="false">
      <c r="A145" s="373" t="n">
        <v>107</v>
      </c>
      <c r="B145" s="241"/>
      <c r="D145" s="241"/>
      <c r="E145" s="199" t="s">
        <v>814</v>
      </c>
      <c r="F145" s="246" t="n">
        <v>0.047446</v>
      </c>
      <c r="G145" s="72" t="s">
        <v>620</v>
      </c>
    </row>
    <row r="146" customFormat="false" ht="11.25" hidden="false" customHeight="false" outlineLevel="0" collapsed="false">
      <c r="A146" s="373" t="n">
        <v>108</v>
      </c>
      <c r="B146" s="241"/>
      <c r="D146" s="241"/>
      <c r="E146" s="199" t="s">
        <v>816</v>
      </c>
      <c r="F146" s="246" t="n">
        <v>0.0478629032258065</v>
      </c>
      <c r="G146" s="72" t="s">
        <v>620</v>
      </c>
    </row>
    <row r="147" customFormat="false" ht="11.25" hidden="false" customHeight="false" outlineLevel="0" collapsed="false">
      <c r="A147" s="373" t="n">
        <v>109</v>
      </c>
      <c r="B147" s="241"/>
      <c r="D147" s="241"/>
      <c r="E147" s="199" t="s">
        <v>818</v>
      </c>
      <c r="F147" s="246" t="n">
        <v>0.050134</v>
      </c>
      <c r="G147" s="72" t="s">
        <v>620</v>
      </c>
    </row>
    <row r="148" customFormat="false" ht="11.25" hidden="false" customHeight="false" outlineLevel="0" collapsed="false">
      <c r="A148" s="373" t="n">
        <v>110</v>
      </c>
      <c r="B148" s="241"/>
      <c r="D148" s="241"/>
      <c r="E148" s="199" t="s">
        <v>820</v>
      </c>
      <c r="F148" s="246" t="n">
        <v>0.042486559139785</v>
      </c>
      <c r="G148" s="72" t="s">
        <v>620</v>
      </c>
    </row>
    <row r="149" customFormat="false" ht="11.25" hidden="false" customHeight="false" outlineLevel="0" collapsed="false">
      <c r="A149" s="373" t="n">
        <v>111</v>
      </c>
      <c r="B149" s="241"/>
      <c r="D149" s="241"/>
      <c r="E149" s="199" t="s">
        <v>822</v>
      </c>
      <c r="F149" s="246" t="n">
        <v>0.0528225806451613</v>
      </c>
      <c r="G149" s="72" t="s">
        <v>620</v>
      </c>
    </row>
    <row r="150" customFormat="false" ht="11.25" hidden="false" customHeight="false" outlineLevel="0" collapsed="false">
      <c r="A150" s="373" t="n">
        <v>112</v>
      </c>
      <c r="B150" s="241"/>
      <c r="D150" s="241"/>
      <c r="E150" s="199" t="s">
        <v>824</v>
      </c>
      <c r="F150" s="246" t="n">
        <v>0.047446</v>
      </c>
      <c r="G150" s="72" t="s">
        <v>620</v>
      </c>
    </row>
    <row r="151" customFormat="false" ht="11.25" hidden="false" customHeight="false" outlineLevel="0" collapsed="false">
      <c r="A151" s="373" t="n">
        <v>113</v>
      </c>
      <c r="B151" s="241"/>
      <c r="D151" s="241"/>
      <c r="E151" s="199" t="s">
        <v>826</v>
      </c>
      <c r="F151" s="246" t="n">
        <v>0.0505510752688172</v>
      </c>
      <c r="G151" s="72" t="s">
        <v>620</v>
      </c>
    </row>
    <row r="152" customFormat="false" ht="11.25" hidden="false" customHeight="false" outlineLevel="0" collapsed="false">
      <c r="A152" s="373" t="n">
        <v>114</v>
      </c>
      <c r="B152" s="241"/>
      <c r="D152" s="241"/>
      <c r="E152" s="199" t="s">
        <v>828</v>
      </c>
      <c r="F152" s="246" t="n">
        <v>0.071236559139785</v>
      </c>
      <c r="G152" s="72" t="s">
        <v>620</v>
      </c>
    </row>
    <row r="153" customFormat="false" ht="11.25" hidden="false" customHeight="false" outlineLevel="0" collapsed="false">
      <c r="A153" s="373" t="n">
        <v>115</v>
      </c>
      <c r="B153" s="241"/>
      <c r="D153" s="241"/>
      <c r="E153" s="199" t="s">
        <v>722</v>
      </c>
      <c r="F153" s="246" t="n">
        <v>0.126747</v>
      </c>
      <c r="G153" s="72" t="s">
        <v>620</v>
      </c>
    </row>
    <row r="154" customFormat="false" ht="11.25" hidden="false" customHeight="false" outlineLevel="0" collapsed="false">
      <c r="A154" s="373" t="n">
        <v>116</v>
      </c>
      <c r="B154" s="241"/>
      <c r="D154" s="241"/>
      <c r="E154" s="199" t="s">
        <v>724</v>
      </c>
      <c r="F154" s="246" t="n">
        <v>0.109193548387097</v>
      </c>
      <c r="G154" s="72" t="s">
        <v>620</v>
      </c>
    </row>
    <row r="155" customFormat="false" ht="11.25" hidden="false" customHeight="false" outlineLevel="0" collapsed="false">
      <c r="A155" s="373" t="n">
        <v>117</v>
      </c>
      <c r="B155" s="241"/>
      <c r="D155" s="241"/>
      <c r="E155" s="199" t="s">
        <v>726</v>
      </c>
      <c r="F155" s="246" t="n">
        <v>0.128172</v>
      </c>
      <c r="G155" s="72" t="s">
        <v>620</v>
      </c>
    </row>
    <row r="156" customFormat="false" ht="11.25" hidden="false" customHeight="false" outlineLevel="0" collapsed="false">
      <c r="A156" s="373" t="n">
        <v>118</v>
      </c>
      <c r="B156" s="241"/>
      <c r="D156" s="241"/>
      <c r="E156" s="199" t="s">
        <v>728</v>
      </c>
      <c r="F156" s="246" t="n">
        <v>0.0862231182795699</v>
      </c>
      <c r="G156" s="72" t="s">
        <v>620</v>
      </c>
    </row>
    <row r="157" customFormat="false" ht="11.25" hidden="false" customHeight="false" outlineLevel="0" collapsed="false">
      <c r="A157" s="373" t="n">
        <v>119</v>
      </c>
      <c r="B157" s="241"/>
      <c r="D157" s="241"/>
      <c r="E157" s="199" t="s">
        <v>730</v>
      </c>
      <c r="F157" s="246" t="n">
        <v>0.111559139784946</v>
      </c>
      <c r="G157" s="72" t="s">
        <v>620</v>
      </c>
    </row>
    <row r="158" customFormat="false" ht="11.25" hidden="false" customHeight="false" outlineLevel="0" collapsed="false">
      <c r="A158" s="373" t="n">
        <v>120</v>
      </c>
      <c r="B158" s="241"/>
      <c r="D158" s="241"/>
      <c r="E158" s="199" t="s">
        <v>732</v>
      </c>
      <c r="F158" s="246" t="n">
        <v>0.221895</v>
      </c>
      <c r="G158" s="72" t="s">
        <v>620</v>
      </c>
    </row>
    <row r="159" customFormat="false" ht="11.25" hidden="false" customHeight="false" outlineLevel="0" collapsed="false">
      <c r="A159" s="373" t="n">
        <v>121</v>
      </c>
      <c r="B159" s="241"/>
      <c r="D159" s="241"/>
      <c r="E159" s="199" t="s">
        <v>734</v>
      </c>
      <c r="F159" s="246" t="n">
        <v>0.0990860215053763</v>
      </c>
      <c r="G159" s="72" t="s">
        <v>620</v>
      </c>
    </row>
    <row r="160" customFormat="false" ht="11.25" hidden="false" customHeight="false" outlineLevel="0" collapsed="false">
      <c r="A160" s="373" t="n">
        <v>122</v>
      </c>
      <c r="B160" s="241"/>
      <c r="D160" s="241"/>
      <c r="E160" s="199" t="s">
        <v>736</v>
      </c>
      <c r="F160" s="246" t="n">
        <v>0.183212365591398</v>
      </c>
      <c r="G160" s="72" t="s">
        <v>620</v>
      </c>
    </row>
    <row r="161" customFormat="false" ht="11.25" hidden="false" customHeight="false" outlineLevel="0" collapsed="false">
      <c r="A161" s="373" t="n">
        <v>123</v>
      </c>
      <c r="B161" s="241"/>
      <c r="D161" s="241"/>
      <c r="E161" s="199" t="s">
        <v>738</v>
      </c>
      <c r="F161" s="246" t="n">
        <v>0.091008064516129</v>
      </c>
      <c r="G161" s="72" t="s">
        <v>620</v>
      </c>
    </row>
    <row r="162" customFormat="false" ht="11.25" hidden="false" customHeight="false" outlineLevel="0" collapsed="false">
      <c r="A162" s="373" t="n">
        <v>124</v>
      </c>
      <c r="B162" s="241"/>
      <c r="D162" s="241"/>
      <c r="E162" s="199" t="s">
        <v>740</v>
      </c>
      <c r="F162" s="246" t="n">
        <v>0.176075268817204</v>
      </c>
      <c r="G162" s="72" t="s">
        <v>620</v>
      </c>
    </row>
    <row r="163" customFormat="false" ht="11.25" hidden="false" customHeight="false" outlineLevel="0" collapsed="false">
      <c r="A163" s="373" t="n">
        <v>125</v>
      </c>
      <c r="B163" s="241"/>
      <c r="D163" s="241"/>
      <c r="E163" s="199" t="s">
        <v>742</v>
      </c>
      <c r="F163" s="246" t="n">
        <v>0.102634408602151</v>
      </c>
      <c r="G163" s="72" t="s">
        <v>620</v>
      </c>
    </row>
    <row r="164" customFormat="false" ht="11.25" hidden="false" customHeight="false" outlineLevel="0" collapsed="false">
      <c r="A164" s="373" t="n">
        <v>126</v>
      </c>
      <c r="B164" s="241"/>
      <c r="D164" s="241"/>
      <c r="E164" s="199" t="s">
        <v>836</v>
      </c>
      <c r="F164" s="246" t="n">
        <v>0.08129</v>
      </c>
      <c r="G164" s="72" t="s">
        <v>620</v>
      </c>
    </row>
    <row r="165" customFormat="false" ht="11.25" hidden="false" customHeight="false" outlineLevel="0" collapsed="false">
      <c r="A165" s="373" t="n">
        <v>127</v>
      </c>
      <c r="B165" s="241"/>
      <c r="D165" s="241"/>
      <c r="E165" s="199" t="s">
        <v>838</v>
      </c>
      <c r="F165" s="246" t="n">
        <v>0.0201612903225806</v>
      </c>
      <c r="G165" s="72" t="s">
        <v>620</v>
      </c>
    </row>
    <row r="166" customFormat="false" ht="11.25" hidden="false" customHeight="false" outlineLevel="0" collapsed="false">
      <c r="A166" s="373" t="n">
        <v>128</v>
      </c>
      <c r="B166" s="241"/>
      <c r="D166" s="241"/>
      <c r="E166" s="199" t="s">
        <v>850</v>
      </c>
      <c r="F166" s="246" t="n">
        <v>0.167217741935484</v>
      </c>
      <c r="G166" s="72" t="s">
        <v>620</v>
      </c>
    </row>
    <row r="167" customFormat="false" ht="11.25" hidden="false" customHeight="false" outlineLevel="0" collapsed="false">
      <c r="A167" s="373" t="n">
        <v>129</v>
      </c>
      <c r="B167" s="241"/>
      <c r="D167" s="241"/>
      <c r="E167" s="199" t="s">
        <v>852</v>
      </c>
      <c r="F167" s="246" t="n">
        <v>0.125</v>
      </c>
      <c r="G167" s="72" t="s">
        <v>620</v>
      </c>
    </row>
    <row r="168" customFormat="false" ht="11.25" hidden="false" customHeight="false" outlineLevel="0" collapsed="false">
      <c r="A168" s="373" t="n">
        <v>130</v>
      </c>
      <c r="B168" s="241"/>
      <c r="D168" s="241"/>
      <c r="E168" s="199" t="s">
        <v>854</v>
      </c>
      <c r="F168" s="246" t="n">
        <v>0.0902150537634409</v>
      </c>
      <c r="G168" s="72" t="s">
        <v>620</v>
      </c>
    </row>
    <row r="169" customFormat="false" ht="11.25" hidden="false" customHeight="false" outlineLevel="0" collapsed="false">
      <c r="A169" s="373" t="n">
        <v>131</v>
      </c>
      <c r="B169" s="241"/>
      <c r="D169" s="241"/>
      <c r="E169" s="199" t="s">
        <v>856</v>
      </c>
      <c r="F169" s="246" t="n">
        <v>0.0376344086021505</v>
      </c>
      <c r="G169" s="72" t="s">
        <v>620</v>
      </c>
    </row>
    <row r="170" customFormat="false" ht="11.25" hidden="false" customHeight="false" outlineLevel="0" collapsed="false">
      <c r="A170" s="373" t="n">
        <v>132</v>
      </c>
      <c r="B170" s="241"/>
      <c r="D170" s="241"/>
      <c r="E170" s="199" t="s">
        <v>858</v>
      </c>
      <c r="F170" s="246" t="n">
        <v>0.258709677419355</v>
      </c>
      <c r="G170" s="72" t="s">
        <v>620</v>
      </c>
    </row>
    <row r="171" customFormat="false" ht="11.25" hidden="false" customHeight="false" outlineLevel="0" collapsed="false">
      <c r="A171" s="373" t="n">
        <v>133</v>
      </c>
      <c r="B171" s="241"/>
      <c r="D171" s="241"/>
      <c r="E171" s="199" t="s">
        <v>860</v>
      </c>
      <c r="F171" s="246" t="n">
        <v>0.0241935483870968</v>
      </c>
      <c r="G171" s="72" t="s">
        <v>620</v>
      </c>
    </row>
    <row r="172" customFormat="false" ht="11.25" hidden="false" customHeight="false" outlineLevel="0" collapsed="false">
      <c r="A172" s="373" t="n">
        <v>134</v>
      </c>
      <c r="B172" s="241"/>
      <c r="D172" s="241"/>
      <c r="E172" s="199" t="s">
        <v>862</v>
      </c>
      <c r="F172" s="246" t="n">
        <v>0.0255376344086022</v>
      </c>
      <c r="G172" s="72" t="s">
        <v>620</v>
      </c>
    </row>
    <row r="173" customFormat="false" ht="11.25" hidden="false" customHeight="false" outlineLevel="0" collapsed="false">
      <c r="A173" s="373" t="n">
        <v>135</v>
      </c>
      <c r="B173" s="241"/>
      <c r="D173" s="241"/>
      <c r="E173" s="199" t="s">
        <v>864</v>
      </c>
      <c r="F173" s="246" t="n">
        <v>0.021505376344086</v>
      </c>
      <c r="G173" s="72" t="s">
        <v>620</v>
      </c>
    </row>
    <row r="174" customFormat="false" ht="11.25" hidden="false" customHeight="false" outlineLevel="0" collapsed="false">
      <c r="A174" s="373" t="n">
        <v>136</v>
      </c>
      <c r="B174" s="241"/>
      <c r="D174" s="241"/>
      <c r="E174" s="199" t="s">
        <v>866</v>
      </c>
      <c r="F174" s="246" t="n">
        <v>0.189139784946237</v>
      </c>
      <c r="G174" s="72" t="s">
        <v>620</v>
      </c>
    </row>
    <row r="175" customFormat="false" ht="11.25" hidden="false" customHeight="false" outlineLevel="0" collapsed="false">
      <c r="A175" s="373" t="n">
        <v>137</v>
      </c>
      <c r="B175" s="241"/>
      <c r="D175" s="241"/>
      <c r="E175" s="199" t="s">
        <v>868</v>
      </c>
      <c r="F175" s="246" t="n">
        <v>0.137096774193548</v>
      </c>
      <c r="G175" s="72" t="s">
        <v>620</v>
      </c>
    </row>
    <row r="176" customFormat="false" ht="11.25" hidden="false" customHeight="false" outlineLevel="0" collapsed="false">
      <c r="A176" s="373" t="n">
        <v>138</v>
      </c>
      <c r="B176" s="241"/>
      <c r="D176" s="241"/>
      <c r="E176" s="199" t="s">
        <v>870</v>
      </c>
      <c r="F176" s="246" t="n">
        <v>0.367204301075269</v>
      </c>
      <c r="G176" s="72" t="s">
        <v>620</v>
      </c>
    </row>
    <row r="177" customFormat="false" ht="11.25" hidden="false" customHeight="false" outlineLevel="0" collapsed="false">
      <c r="A177" s="373" t="n">
        <v>139</v>
      </c>
      <c r="B177" s="241"/>
      <c r="D177" s="241"/>
      <c r="E177" s="199" t="s">
        <v>872</v>
      </c>
      <c r="F177" s="246" t="n">
        <v>0.183602150537634</v>
      </c>
      <c r="G177" s="72" t="s">
        <v>620</v>
      </c>
    </row>
    <row r="178" customFormat="false" ht="11.25" hidden="false" customHeight="false" outlineLevel="0" collapsed="false">
      <c r="A178" s="373" t="n">
        <v>140</v>
      </c>
      <c r="B178" s="201" t="s">
        <v>1400</v>
      </c>
      <c r="D178" s="241"/>
      <c r="E178" s="199" t="s">
        <v>918</v>
      </c>
      <c r="F178" s="246" t="n">
        <v>0.134731182795699</v>
      </c>
      <c r="G178" s="72" t="s">
        <v>620</v>
      </c>
    </row>
    <row r="179" customFormat="false" ht="11.25" hidden="false" customHeight="false" outlineLevel="0" collapsed="false">
      <c r="A179" s="373" t="n">
        <v>141</v>
      </c>
      <c r="B179" s="241"/>
      <c r="D179" s="241"/>
      <c r="E179" s="199" t="s">
        <v>920</v>
      </c>
      <c r="F179" s="246" t="n">
        <v>0.139771505376344</v>
      </c>
      <c r="G179" s="72" t="s">
        <v>620</v>
      </c>
    </row>
    <row r="180" customFormat="false" ht="11.25" hidden="false" customHeight="false" outlineLevel="0" collapsed="false">
      <c r="A180" s="373" t="n">
        <v>142</v>
      </c>
      <c r="B180" s="241"/>
      <c r="D180" s="241"/>
      <c r="E180" s="199" t="s">
        <v>877</v>
      </c>
      <c r="F180" s="246" t="n">
        <v>0.256491935483871</v>
      </c>
      <c r="G180" s="72" t="s">
        <v>620</v>
      </c>
    </row>
    <row r="181" customFormat="false" ht="11.25" hidden="false" customHeight="false" outlineLevel="0" collapsed="false">
      <c r="A181" s="373" t="n">
        <v>143</v>
      </c>
      <c r="B181" s="241"/>
      <c r="D181" s="241"/>
      <c r="E181" s="199" t="s">
        <v>931</v>
      </c>
      <c r="F181" s="246" t="n">
        <v>0.0751344086021506</v>
      </c>
      <c r="G181" s="72" t="s">
        <v>620</v>
      </c>
    </row>
    <row r="182" customFormat="false" ht="11.25" hidden="false" customHeight="false" outlineLevel="0" collapsed="false">
      <c r="A182" s="373" t="n">
        <v>144</v>
      </c>
      <c r="B182" s="241"/>
      <c r="D182" s="241"/>
      <c r="E182" s="199" t="s">
        <v>935</v>
      </c>
      <c r="F182" s="246" t="n">
        <v>0.0759274193548387</v>
      </c>
      <c r="G182" s="72" t="s">
        <v>620</v>
      </c>
    </row>
    <row r="183" customFormat="false" ht="11.25" hidden="false" customHeight="false" outlineLevel="0" collapsed="false">
      <c r="A183" s="373" t="n">
        <v>145</v>
      </c>
      <c r="B183" s="241"/>
      <c r="C183" s="383"/>
      <c r="D183" s="384"/>
      <c r="E183" s="385" t="s">
        <v>939</v>
      </c>
      <c r="F183" s="318" t="n">
        <v>0.194677419354839</v>
      </c>
      <c r="G183" s="386" t="s">
        <v>620</v>
      </c>
    </row>
    <row r="184" customFormat="false" ht="11.25" hidden="false" customHeight="false" outlineLevel="0" collapsed="false">
      <c r="A184" s="373" t="n">
        <v>146</v>
      </c>
      <c r="B184" s="241"/>
      <c r="C184" s="383"/>
      <c r="D184" s="384"/>
      <c r="E184" s="385" t="s">
        <v>945</v>
      </c>
      <c r="F184" s="318" t="n">
        <v>0.140175</v>
      </c>
      <c r="G184" s="386" t="s">
        <v>620</v>
      </c>
    </row>
    <row r="185" customFormat="false" ht="11.25" hidden="false" customHeight="false" outlineLevel="0" collapsed="false">
      <c r="A185" s="373" t="n">
        <v>147</v>
      </c>
      <c r="B185" s="241"/>
      <c r="C185" s="383"/>
      <c r="D185" s="384"/>
      <c r="E185" s="385" t="s">
        <v>949</v>
      </c>
      <c r="F185" s="318" t="n">
        <v>0.078199</v>
      </c>
      <c r="G185" s="386" t="s">
        <v>620</v>
      </c>
    </row>
    <row r="186" customFormat="false" ht="11.25" hidden="false" customHeight="false" outlineLevel="0" collapsed="false">
      <c r="A186" s="373" t="n">
        <v>148</v>
      </c>
      <c r="B186" s="241"/>
      <c r="D186" s="241"/>
      <c r="E186" s="199" t="s">
        <v>953</v>
      </c>
      <c r="F186" s="246" t="n">
        <v>0.194825268817204</v>
      </c>
      <c r="G186" s="72" t="s">
        <v>620</v>
      </c>
    </row>
    <row r="187" customFormat="false" ht="11.25" hidden="false" customHeight="false" outlineLevel="0" collapsed="false">
      <c r="A187" s="373" t="n">
        <v>149</v>
      </c>
      <c r="B187" s="241"/>
      <c r="D187" s="241"/>
      <c r="E187" s="199" t="s">
        <v>1401</v>
      </c>
      <c r="F187" s="246" t="n">
        <v>0.127916666666667</v>
      </c>
      <c r="G187" s="72" t="s">
        <v>620</v>
      </c>
    </row>
    <row r="188" customFormat="false" ht="11.25" hidden="false" customHeight="false" outlineLevel="0" collapsed="false">
      <c r="A188" s="373" t="n">
        <v>150</v>
      </c>
      <c r="B188" s="241"/>
      <c r="D188" s="241"/>
      <c r="E188" s="199" t="s">
        <v>1043</v>
      </c>
      <c r="F188" s="246" t="n">
        <v>0.8108</v>
      </c>
      <c r="G188" s="72" t="s">
        <v>620</v>
      </c>
    </row>
    <row r="189" customFormat="false" ht="11.25" hidden="false" customHeight="false" outlineLevel="0" collapsed="false">
      <c r="A189" s="373" t="n">
        <v>151</v>
      </c>
      <c r="B189" s="241" t="s">
        <v>1045</v>
      </c>
      <c r="D189" s="241"/>
      <c r="E189" s="1" t="s">
        <v>1047</v>
      </c>
      <c r="F189" s="246" t="n">
        <v>0.209247311827957</v>
      </c>
      <c r="G189" s="72" t="s">
        <v>620</v>
      </c>
    </row>
    <row r="190" customFormat="false" ht="11.25" hidden="false" customHeight="false" outlineLevel="0" collapsed="false">
      <c r="A190" s="373" t="n">
        <v>152</v>
      </c>
      <c r="B190" s="241"/>
      <c r="D190" s="241"/>
      <c r="E190" s="199" t="s">
        <v>756</v>
      </c>
      <c r="F190" s="246" t="n">
        <v>0.0194623655913979</v>
      </c>
      <c r="G190" s="72" t="s">
        <v>620</v>
      </c>
    </row>
    <row r="191" customFormat="false" ht="11.25" hidden="false" customHeight="false" outlineLevel="0" collapsed="false">
      <c r="A191" s="373" t="n">
        <v>153</v>
      </c>
      <c r="B191" s="201"/>
      <c r="D191" s="241"/>
      <c r="E191" s="199" t="s">
        <v>758</v>
      </c>
      <c r="F191" s="246" t="n">
        <v>0.010752688172043</v>
      </c>
      <c r="G191" s="72" t="s">
        <v>620</v>
      </c>
    </row>
    <row r="192" customFormat="false" ht="11.25" hidden="false" customHeight="false" outlineLevel="0" collapsed="false">
      <c r="A192" s="373" t="n">
        <v>154</v>
      </c>
      <c r="B192" s="241" t="s">
        <v>1049</v>
      </c>
      <c r="D192" s="241"/>
      <c r="E192" s="199" t="s">
        <v>1051</v>
      </c>
      <c r="F192" s="246" t="n">
        <v>0.129032258064516</v>
      </c>
      <c r="G192" s="72" t="s">
        <v>620</v>
      </c>
    </row>
    <row r="193" customFormat="false" ht="11.25" hidden="false" customHeight="false" outlineLevel="0" collapsed="false">
      <c r="A193" s="373" t="n">
        <v>155</v>
      </c>
      <c r="B193" s="241"/>
      <c r="D193" s="241"/>
      <c r="E193" s="199" t="s">
        <v>1054</v>
      </c>
      <c r="F193" s="246" t="n">
        <v>0.0335215053763441</v>
      </c>
      <c r="G193" s="72" t="s">
        <v>620</v>
      </c>
    </row>
    <row r="194" customFormat="false" ht="11.25" hidden="false" customHeight="false" outlineLevel="0" collapsed="false">
      <c r="A194" s="373" t="n">
        <v>156</v>
      </c>
      <c r="B194" s="241"/>
      <c r="D194" s="241"/>
      <c r="E194" s="199" t="s">
        <v>1402</v>
      </c>
      <c r="F194" s="246" t="n">
        <v>0.014758064516129</v>
      </c>
      <c r="G194" s="72" t="s">
        <v>620</v>
      </c>
    </row>
    <row r="195" customFormat="false" ht="11.25" hidden="false" customHeight="false" outlineLevel="0" collapsed="false">
      <c r="A195" s="373" t="n">
        <v>157</v>
      </c>
      <c r="B195" s="241"/>
      <c r="D195" s="241"/>
      <c r="E195" s="199" t="s">
        <v>1403</v>
      </c>
      <c r="F195" s="246" t="n">
        <v>0.0649462365591398</v>
      </c>
      <c r="G195" s="72" t="s">
        <v>620</v>
      </c>
    </row>
    <row r="196" customFormat="false" ht="11.25" hidden="false" customHeight="false" outlineLevel="0" collapsed="false">
      <c r="A196" s="373" t="n">
        <v>158</v>
      </c>
      <c r="B196" s="241"/>
      <c r="D196" s="241"/>
      <c r="E196" s="199" t="s">
        <v>1058</v>
      </c>
      <c r="F196" s="246" t="n">
        <v>0.0757795698924731</v>
      </c>
      <c r="G196" s="72" t="s">
        <v>620</v>
      </c>
    </row>
    <row r="197" customFormat="false" ht="11.25" hidden="false" customHeight="false" outlineLevel="0" collapsed="false">
      <c r="A197" s="373" t="n">
        <v>159</v>
      </c>
      <c r="B197" s="241"/>
      <c r="D197" s="241"/>
      <c r="E197" s="199" t="s">
        <v>1404</v>
      </c>
      <c r="F197" s="246" t="n">
        <v>0.208978494623656</v>
      </c>
      <c r="G197" s="72" t="s">
        <v>620</v>
      </c>
    </row>
    <row r="198" customFormat="false" ht="11.25" hidden="false" customHeight="false" outlineLevel="0" collapsed="false">
      <c r="A198" s="373" t="n">
        <v>160</v>
      </c>
      <c r="B198" s="241"/>
      <c r="D198" s="241"/>
      <c r="E198" s="199" t="s">
        <v>1064</v>
      </c>
      <c r="F198" s="246" t="n">
        <v>0.0775</v>
      </c>
      <c r="G198" s="72" t="s">
        <v>620</v>
      </c>
    </row>
    <row r="199" customFormat="false" ht="11.25" hidden="false" customHeight="false" outlineLevel="0" collapsed="false">
      <c r="A199" s="373" t="n">
        <v>161</v>
      </c>
      <c r="B199" s="241"/>
      <c r="D199" s="241"/>
      <c r="E199" s="199" t="s">
        <v>1068</v>
      </c>
      <c r="F199" s="246" t="n">
        <v>0.0691666666666667</v>
      </c>
      <c r="G199" s="72" t="s">
        <v>620</v>
      </c>
    </row>
    <row r="200" customFormat="false" ht="11.25" hidden="false" customHeight="false" outlineLevel="0" collapsed="false">
      <c r="A200" s="373" t="n">
        <v>162</v>
      </c>
      <c r="B200" s="241" t="s">
        <v>955</v>
      </c>
      <c r="D200" s="241"/>
      <c r="E200" s="199" t="s">
        <v>956</v>
      </c>
      <c r="F200" s="246" t="n">
        <v>0.128185483870968</v>
      </c>
      <c r="G200" s="72" t="s">
        <v>620</v>
      </c>
    </row>
    <row r="201" customFormat="false" ht="11.25" hidden="false" customHeight="false" outlineLevel="0" collapsed="false">
      <c r="A201" s="373" t="n">
        <v>163</v>
      </c>
      <c r="B201" s="230"/>
      <c r="D201" s="241"/>
      <c r="E201" s="199" t="s">
        <v>960</v>
      </c>
      <c r="F201" s="246" t="n">
        <v>0.0940860215053763</v>
      </c>
      <c r="G201" s="72" t="s">
        <v>620</v>
      </c>
    </row>
    <row r="202" customFormat="false" ht="11.25" hidden="false" customHeight="false" outlineLevel="0" collapsed="false">
      <c r="A202" s="373" t="n">
        <v>164</v>
      </c>
      <c r="B202" s="241"/>
      <c r="D202" s="241"/>
      <c r="E202" s="199" t="s">
        <v>964</v>
      </c>
      <c r="F202" s="246" t="n">
        <v>0.0728225806451613</v>
      </c>
      <c r="G202" s="72" t="s">
        <v>620</v>
      </c>
    </row>
    <row r="203" customFormat="false" ht="11.25" hidden="false" customHeight="false" outlineLevel="0" collapsed="false">
      <c r="A203" s="373" t="n">
        <v>165</v>
      </c>
      <c r="B203" s="241"/>
      <c r="D203" s="241"/>
      <c r="E203" s="199" t="s">
        <v>968</v>
      </c>
      <c r="F203" s="246" t="n">
        <v>0.010752688172043</v>
      </c>
      <c r="G203" s="72" t="s">
        <v>620</v>
      </c>
    </row>
    <row r="204" customFormat="false" ht="11.25" hidden="false" customHeight="false" outlineLevel="0" collapsed="false">
      <c r="A204" s="373" t="n">
        <v>166</v>
      </c>
      <c r="B204" s="241" t="s">
        <v>970</v>
      </c>
      <c r="D204" s="241"/>
      <c r="E204" s="199" t="s">
        <v>972</v>
      </c>
      <c r="F204" s="246" t="n">
        <v>0.172365591397849</v>
      </c>
      <c r="G204" s="72" t="s">
        <v>620</v>
      </c>
    </row>
    <row r="205" customFormat="false" ht="11.25" hidden="false" customHeight="false" outlineLevel="0" collapsed="false">
      <c r="A205" s="373" t="n">
        <v>167</v>
      </c>
      <c r="B205" s="241"/>
      <c r="D205" s="241"/>
      <c r="E205" s="199" t="s">
        <v>881</v>
      </c>
      <c r="F205" s="246" t="n">
        <v>0.222083333333333</v>
      </c>
      <c r="G205" s="72" t="s">
        <v>620</v>
      </c>
    </row>
    <row r="206" customFormat="false" ht="11.25" hidden="false" customHeight="false" outlineLevel="0" collapsed="false">
      <c r="A206" s="373" t="n">
        <v>168</v>
      </c>
      <c r="B206" s="241"/>
      <c r="D206" s="241"/>
      <c r="E206" s="199" t="s">
        <v>976</v>
      </c>
      <c r="F206" s="246" t="n">
        <v>0.144112903225806</v>
      </c>
      <c r="G206" s="72" t="s">
        <v>620</v>
      </c>
    </row>
    <row r="207" customFormat="false" ht="11.25" hidden="false" customHeight="false" outlineLevel="0" collapsed="false">
      <c r="A207" s="373" t="n">
        <v>169</v>
      </c>
      <c r="B207" s="241"/>
      <c r="D207" s="241"/>
      <c r="E207" s="199" t="s">
        <v>883</v>
      </c>
      <c r="F207" s="246" t="n">
        <v>0.0940860215053764</v>
      </c>
      <c r="G207" s="72" t="s">
        <v>620</v>
      </c>
    </row>
    <row r="208" customFormat="false" ht="11.25" hidden="false" customHeight="false" outlineLevel="0" collapsed="false">
      <c r="A208" s="373" t="n">
        <v>170</v>
      </c>
      <c r="B208" s="241"/>
      <c r="D208" s="241"/>
      <c r="E208" s="199" t="s">
        <v>987</v>
      </c>
      <c r="F208" s="246" t="n">
        <v>0.0751612903225807</v>
      </c>
      <c r="G208" s="72" t="s">
        <v>620</v>
      </c>
    </row>
    <row r="209" customFormat="false" ht="11.25" hidden="false" customHeight="false" outlineLevel="0" collapsed="false">
      <c r="A209" s="373" t="n">
        <v>171</v>
      </c>
      <c r="B209" s="241"/>
      <c r="D209" s="241"/>
      <c r="E209" s="199" t="s">
        <v>890</v>
      </c>
      <c r="F209" s="246" t="n">
        <v>0.0284408602150538</v>
      </c>
      <c r="G209" s="72" t="s">
        <v>620</v>
      </c>
    </row>
    <row r="210" customFormat="false" ht="11.25" hidden="false" customHeight="false" outlineLevel="0" collapsed="false">
      <c r="A210" s="373" t="n">
        <v>172</v>
      </c>
      <c r="B210" s="230" t="s">
        <v>1405</v>
      </c>
      <c r="D210" s="241"/>
      <c r="E210" s="199" t="s">
        <v>991</v>
      </c>
      <c r="F210" s="246" t="n">
        <v>0.0443548387096774</v>
      </c>
      <c r="G210" s="72" t="s">
        <v>620</v>
      </c>
    </row>
    <row r="211" customFormat="false" ht="11.25" hidden="false" customHeight="false" outlineLevel="0" collapsed="false">
      <c r="A211" s="373" t="n">
        <v>173</v>
      </c>
      <c r="B211" s="241"/>
      <c r="D211" s="241"/>
      <c r="E211" s="199" t="s">
        <v>995</v>
      </c>
      <c r="F211" s="246" t="n">
        <v>0.0185349462365591</v>
      </c>
      <c r="G211" s="72" t="s">
        <v>620</v>
      </c>
    </row>
    <row r="212" customFormat="false" ht="11.25" hidden="false" customHeight="false" outlineLevel="0" collapsed="false">
      <c r="A212" s="373" t="n">
        <v>174</v>
      </c>
      <c r="B212" s="241"/>
      <c r="D212" s="241"/>
      <c r="E212" s="199" t="s">
        <v>1406</v>
      </c>
      <c r="F212" s="246" t="n">
        <v>0.0229704301075269</v>
      </c>
      <c r="G212" s="72" t="s">
        <v>620</v>
      </c>
    </row>
    <row r="213" customFormat="false" ht="11.25" hidden="false" customHeight="false" outlineLevel="0" collapsed="false">
      <c r="A213" s="373" t="n">
        <v>175</v>
      </c>
      <c r="B213" s="241"/>
      <c r="D213" s="241"/>
      <c r="E213" s="199" t="s">
        <v>999</v>
      </c>
      <c r="F213" s="246" t="n">
        <v>0.0192069892473118</v>
      </c>
      <c r="G213" s="72" t="s">
        <v>620</v>
      </c>
    </row>
    <row r="214" customFormat="false" ht="11.25" hidden="false" customHeight="false" outlineLevel="0" collapsed="false">
      <c r="A214" s="373" t="n">
        <v>176</v>
      </c>
      <c r="B214" s="241"/>
      <c r="D214" s="241"/>
      <c r="E214" s="199" t="s">
        <v>1003</v>
      </c>
      <c r="F214" s="246" t="n">
        <v>0.0163440860215054</v>
      </c>
      <c r="G214" s="72" t="s">
        <v>620</v>
      </c>
    </row>
    <row r="215" customFormat="false" ht="11.25" hidden="false" customHeight="false" outlineLevel="0" collapsed="false">
      <c r="A215" s="373" t="n">
        <v>177</v>
      </c>
      <c r="B215" s="241"/>
      <c r="D215" s="241"/>
      <c r="E215" s="199" t="s">
        <v>885</v>
      </c>
      <c r="F215" s="246" t="n">
        <v>0.0162768817204301</v>
      </c>
      <c r="G215" s="72" t="s">
        <v>620</v>
      </c>
    </row>
    <row r="216" customFormat="false" ht="11.25" hidden="false" customHeight="false" outlineLevel="0" collapsed="false">
      <c r="A216" s="373" t="n">
        <v>178</v>
      </c>
      <c r="B216" s="241" t="s">
        <v>1005</v>
      </c>
      <c r="D216" s="241"/>
      <c r="E216" s="199" t="s">
        <v>1007</v>
      </c>
      <c r="F216" s="246" t="n">
        <v>0.187983870967742</v>
      </c>
      <c r="G216" s="72" t="s">
        <v>620</v>
      </c>
    </row>
    <row r="217" customFormat="false" ht="11.25" hidden="false" customHeight="false" outlineLevel="0" collapsed="false">
      <c r="A217" s="373" t="n">
        <v>179</v>
      </c>
      <c r="B217" s="241" t="s">
        <v>1009</v>
      </c>
      <c r="D217" s="241"/>
      <c r="E217" s="199" t="s">
        <v>1011</v>
      </c>
      <c r="F217" s="246" t="n">
        <v>0.261209677419355</v>
      </c>
      <c r="G217" s="72" t="s">
        <v>620</v>
      </c>
    </row>
    <row r="218" customFormat="false" ht="11.25" hidden="false" customHeight="false" outlineLevel="0" collapsed="false">
      <c r="A218" s="373" t="n">
        <v>180</v>
      </c>
      <c r="B218" s="241"/>
      <c r="D218" s="241"/>
      <c r="E218" s="199" t="s">
        <v>1015</v>
      </c>
      <c r="F218" s="246" t="n">
        <v>0.0661021505376344</v>
      </c>
      <c r="G218" s="72" t="s">
        <v>620</v>
      </c>
    </row>
    <row r="219" customFormat="false" ht="11.25" hidden="false" customHeight="false" outlineLevel="0" collapsed="false">
      <c r="A219" s="373" t="n">
        <v>181</v>
      </c>
      <c r="B219" s="230"/>
      <c r="C219" s="229"/>
      <c r="D219" s="230"/>
      <c r="E219" s="382" t="s">
        <v>887</v>
      </c>
      <c r="F219" s="231" t="n">
        <v>0.017</v>
      </c>
      <c r="G219" s="72" t="s">
        <v>620</v>
      </c>
    </row>
    <row r="220" customFormat="false" ht="11.25" hidden="false" customHeight="false" outlineLevel="0" collapsed="false">
      <c r="A220" s="373" t="n">
        <v>182</v>
      </c>
      <c r="B220" s="241"/>
      <c r="D220" s="241"/>
      <c r="E220" s="199" t="s">
        <v>902</v>
      </c>
      <c r="F220" s="246" t="n">
        <v>0.0188172043010753</v>
      </c>
      <c r="G220" s="72" t="s">
        <v>620</v>
      </c>
    </row>
    <row r="221" customFormat="false" ht="11.25" hidden="false" customHeight="false" outlineLevel="0" collapsed="false">
      <c r="A221" s="373" t="n">
        <v>183</v>
      </c>
      <c r="B221" s="241"/>
      <c r="D221" s="241"/>
      <c r="E221" s="199" t="s">
        <v>906</v>
      </c>
      <c r="F221" s="246" t="n">
        <v>0.106478494623656</v>
      </c>
      <c r="G221" s="72" t="s">
        <v>620</v>
      </c>
    </row>
    <row r="222" customFormat="false" ht="11.25" hidden="false" customHeight="false" outlineLevel="0" collapsed="false">
      <c r="A222" s="373" t="n">
        <v>184</v>
      </c>
      <c r="B222" s="241"/>
      <c r="D222" s="241"/>
      <c r="E222" s="199" t="s">
        <v>910</v>
      </c>
      <c r="F222" s="246" t="n">
        <v>0.0309139784946237</v>
      </c>
      <c r="G222" s="72" t="s">
        <v>620</v>
      </c>
    </row>
    <row r="223" customFormat="false" ht="11.25" hidden="false" customHeight="false" outlineLevel="0" collapsed="false">
      <c r="A223" s="373" t="n">
        <v>185</v>
      </c>
      <c r="B223" s="241"/>
      <c r="D223" s="241"/>
      <c r="E223" s="199" t="s">
        <v>914</v>
      </c>
      <c r="F223" s="246" t="n">
        <v>0.107795698924731</v>
      </c>
      <c r="G223" s="72" t="s">
        <v>620</v>
      </c>
    </row>
    <row r="224" customFormat="false" ht="11.25" hidden="false" customHeight="false" outlineLevel="0" collapsed="false">
      <c r="A224" s="373" t="n">
        <v>186</v>
      </c>
      <c r="B224" s="241"/>
      <c r="D224" s="241"/>
      <c r="E224" s="199" t="s">
        <v>924</v>
      </c>
      <c r="F224" s="246" t="n">
        <v>0.126545698924731</v>
      </c>
      <c r="G224" s="72" t="s">
        <v>620</v>
      </c>
    </row>
    <row r="225" customFormat="false" ht="11.25" hidden="false" customHeight="false" outlineLevel="0" collapsed="false">
      <c r="A225" s="373" t="n">
        <v>187</v>
      </c>
      <c r="B225" s="241"/>
      <c r="D225" s="241"/>
      <c r="E225" s="199" t="s">
        <v>1019</v>
      </c>
      <c r="F225" s="246" t="n">
        <v>0.017272</v>
      </c>
      <c r="G225" s="72" t="s">
        <v>620</v>
      </c>
    </row>
    <row r="226" customFormat="false" ht="11.25" hidden="false" customHeight="false" outlineLevel="0" collapsed="false">
      <c r="A226" s="373" t="n">
        <v>188</v>
      </c>
      <c r="B226" s="241"/>
      <c r="D226" s="241"/>
      <c r="E226" s="199" t="s">
        <v>1023</v>
      </c>
      <c r="F226" s="246" t="n">
        <v>0.01875</v>
      </c>
      <c r="G226" s="72" t="s">
        <v>620</v>
      </c>
    </row>
    <row r="227" customFormat="false" ht="11.25" hidden="false" customHeight="false" outlineLevel="0" collapsed="false">
      <c r="A227" s="373" t="n">
        <v>189</v>
      </c>
      <c r="B227" s="241"/>
      <c r="D227" s="241"/>
      <c r="E227" s="199" t="s">
        <v>830</v>
      </c>
      <c r="F227" s="246" t="n">
        <v>0.025255376344086</v>
      </c>
      <c r="G227" s="72" t="s">
        <v>620</v>
      </c>
    </row>
    <row r="228" customFormat="false" ht="11.25" hidden="false" customHeight="false" outlineLevel="0" collapsed="false">
      <c r="A228" s="373" t="n">
        <v>190</v>
      </c>
      <c r="B228" s="241"/>
      <c r="D228" s="241"/>
      <c r="E228" s="199" t="s">
        <v>1031</v>
      </c>
      <c r="F228" s="246" t="n">
        <v>0.0841397849462366</v>
      </c>
      <c r="G228" s="72" t="s">
        <v>620</v>
      </c>
    </row>
    <row r="229" customFormat="false" ht="11.25" hidden="false" customHeight="false" outlineLevel="0" collapsed="false">
      <c r="A229" s="373" t="n">
        <v>191</v>
      </c>
      <c r="B229" s="241"/>
      <c r="D229" s="241"/>
      <c r="E229" s="199" t="s">
        <v>1035</v>
      </c>
      <c r="F229" s="246" t="n">
        <v>0.0922715053763441</v>
      </c>
      <c r="G229" s="72" t="s">
        <v>620</v>
      </c>
    </row>
    <row r="230" customFormat="false" ht="11.25" hidden="false" customHeight="false" outlineLevel="0" collapsed="false">
      <c r="A230" s="373" t="n">
        <v>192</v>
      </c>
      <c r="B230" s="241"/>
      <c r="D230" s="241"/>
      <c r="E230" s="199" t="s">
        <v>894</v>
      </c>
      <c r="F230" s="246" t="n">
        <v>0.158965053763441</v>
      </c>
      <c r="G230" s="72" t="s">
        <v>620</v>
      </c>
    </row>
    <row r="231" customFormat="false" ht="11.25" hidden="false" customHeight="false" outlineLevel="0" collapsed="false">
      <c r="A231" s="373" t="n">
        <v>193</v>
      </c>
      <c r="B231" s="241"/>
      <c r="D231" s="241"/>
      <c r="E231" s="199" t="s">
        <v>896</v>
      </c>
      <c r="F231" s="246" t="n">
        <v>0.0411559139784946</v>
      </c>
      <c r="G231" s="72" t="s">
        <v>620</v>
      </c>
    </row>
    <row r="232" customFormat="false" ht="11.25" hidden="false" customHeight="false" outlineLevel="0" collapsed="false">
      <c r="A232" s="373" t="n">
        <v>194</v>
      </c>
      <c r="B232" s="230"/>
      <c r="C232" s="229"/>
      <c r="D232" s="230"/>
      <c r="E232" s="382" t="s">
        <v>898</v>
      </c>
      <c r="F232" s="231" t="n">
        <v>0.045981</v>
      </c>
      <c r="G232" s="72" t="s">
        <v>620</v>
      </c>
    </row>
    <row r="233" customFormat="false" ht="11.25" hidden="false" customHeight="false" outlineLevel="0" collapsed="false">
      <c r="A233" s="373" t="n">
        <v>195</v>
      </c>
      <c r="B233" s="241" t="s">
        <v>1037</v>
      </c>
      <c r="D233" s="241"/>
      <c r="E233" s="199" t="s">
        <v>1039</v>
      </c>
      <c r="F233" s="246" t="n">
        <v>0.0741397849462366</v>
      </c>
      <c r="G233" s="72" t="s">
        <v>620</v>
      </c>
    </row>
    <row r="234" customFormat="false" ht="11.25" hidden="false" customHeight="false" outlineLevel="0" collapsed="false">
      <c r="A234" s="373" t="n">
        <v>196</v>
      </c>
      <c r="B234" s="241"/>
      <c r="D234" s="241"/>
      <c r="E234" s="199" t="s">
        <v>832</v>
      </c>
      <c r="F234" s="246" t="n">
        <v>0.0686693548387097</v>
      </c>
      <c r="G234" s="72" t="s">
        <v>620</v>
      </c>
    </row>
    <row r="235" customFormat="false" ht="11.25" hidden="false" customHeight="false" outlineLevel="0" collapsed="false">
      <c r="A235" s="373" t="n">
        <v>197</v>
      </c>
      <c r="B235" s="241"/>
      <c r="D235" s="241"/>
      <c r="E235" s="199" t="s">
        <v>834</v>
      </c>
      <c r="F235" s="246" t="n">
        <v>0.0359139784946237</v>
      </c>
      <c r="G235" s="72" t="s">
        <v>620</v>
      </c>
    </row>
    <row r="236" customFormat="false" ht="11.25" hidden="false" customHeight="false" outlineLevel="0" collapsed="false">
      <c r="A236" s="373" t="n">
        <v>198</v>
      </c>
      <c r="B236" s="241"/>
      <c r="D236" s="241"/>
      <c r="E236" s="199" t="s">
        <v>1072</v>
      </c>
      <c r="F236" s="246" t="n">
        <v>0.106653225806452</v>
      </c>
      <c r="G236" s="72" t="s">
        <v>620</v>
      </c>
    </row>
    <row r="237" customFormat="false" ht="11.25" hidden="false" customHeight="false" outlineLevel="0" collapsed="false">
      <c r="A237" s="373" t="n">
        <v>199</v>
      </c>
      <c r="B237" s="241"/>
      <c r="D237" s="241"/>
      <c r="E237" s="199" t="s">
        <v>1074</v>
      </c>
      <c r="F237" s="246" t="n">
        <v>0.107997311827957</v>
      </c>
      <c r="G237" s="72" t="s">
        <v>620</v>
      </c>
    </row>
    <row r="238" customFormat="false" ht="11.25" hidden="false" customHeight="false" outlineLevel="0" collapsed="false">
      <c r="A238" s="373" t="n">
        <v>200</v>
      </c>
      <c r="B238" s="241" t="s">
        <v>955</v>
      </c>
      <c r="D238" s="241"/>
      <c r="E238" s="199" t="s">
        <v>1077</v>
      </c>
      <c r="F238" s="246" t="n">
        <v>0.133494623655914</v>
      </c>
      <c r="G238" s="72" t="s">
        <v>620</v>
      </c>
    </row>
    <row r="239" customFormat="false" ht="11.25" hidden="false" customHeight="false" outlineLevel="0" collapsed="false">
      <c r="A239" s="373" t="n">
        <v>201</v>
      </c>
      <c r="B239" s="241"/>
      <c r="D239" s="241"/>
      <c r="E239" s="199" t="s">
        <v>1081</v>
      </c>
      <c r="F239" s="246" t="n">
        <v>0.0445430107526882</v>
      </c>
      <c r="G239" s="72" t="s">
        <v>620</v>
      </c>
    </row>
    <row r="240" customFormat="false" ht="11.25" hidden="false" customHeight="false" outlineLevel="0" collapsed="false">
      <c r="A240" s="373" t="n">
        <v>202</v>
      </c>
      <c r="B240" s="241"/>
      <c r="D240" s="241"/>
      <c r="E240" s="199" t="s">
        <v>1085</v>
      </c>
      <c r="F240" s="246" t="n">
        <v>0.0260215053763441</v>
      </c>
      <c r="G240" s="72" t="s">
        <v>620</v>
      </c>
    </row>
    <row r="241" customFormat="false" ht="11.25" hidden="false" customHeight="false" outlineLevel="0" collapsed="false">
      <c r="A241" s="373" t="n">
        <v>203</v>
      </c>
      <c r="B241" s="241" t="s">
        <v>1087</v>
      </c>
      <c r="D241" s="241"/>
      <c r="E241" s="199" t="s">
        <v>1089</v>
      </c>
      <c r="F241" s="246" t="n">
        <v>0.150403225806452</v>
      </c>
      <c r="G241" s="72" t="s">
        <v>620</v>
      </c>
    </row>
    <row r="242" customFormat="false" ht="11.25" hidden="false" customHeight="false" outlineLevel="0" collapsed="false">
      <c r="A242" s="373" t="n">
        <v>204</v>
      </c>
      <c r="B242" s="241" t="s">
        <v>1407</v>
      </c>
      <c r="D242" s="241"/>
      <c r="E242" s="229" t="s">
        <v>927</v>
      </c>
      <c r="F242" s="246" t="n">
        <v>0.1</v>
      </c>
      <c r="G242" s="72" t="s">
        <v>620</v>
      </c>
    </row>
    <row r="243" customFormat="false" ht="11.25" hidden="false" customHeight="false" outlineLevel="0" collapsed="false">
      <c r="A243" s="373" t="n">
        <v>205</v>
      </c>
      <c r="B243" s="241"/>
      <c r="D243" s="241"/>
      <c r="E243" s="229" t="s">
        <v>879</v>
      </c>
      <c r="F243" s="246" t="n">
        <v>0.283</v>
      </c>
      <c r="G243" s="72" t="s">
        <v>620</v>
      </c>
    </row>
    <row r="244" customFormat="false" ht="11.25" hidden="false" customHeight="false" outlineLevel="0" collapsed="false">
      <c r="A244" s="373" t="n">
        <v>206</v>
      </c>
      <c r="B244" s="241"/>
      <c r="D244" s="241"/>
      <c r="E244" s="1" t="s">
        <v>980</v>
      </c>
      <c r="F244" s="246" t="n">
        <v>0.019</v>
      </c>
      <c r="G244" s="72" t="s">
        <v>620</v>
      </c>
    </row>
    <row r="245" customFormat="false" ht="11.25" hidden="false" customHeight="false" outlineLevel="0" collapsed="false">
      <c r="A245" s="373" t="n">
        <v>207</v>
      </c>
      <c r="B245" s="241"/>
      <c r="D245" s="241"/>
      <c r="E245" s="1" t="s">
        <v>1027</v>
      </c>
      <c r="F245" s="246" t="n">
        <v>0.10122311827957</v>
      </c>
      <c r="G245" s="72" t="s">
        <v>620</v>
      </c>
    </row>
    <row r="246" customFormat="false" ht="11.25" hidden="false" customHeight="false" outlineLevel="0" collapsed="false">
      <c r="A246" s="373" t="n">
        <v>208</v>
      </c>
      <c r="B246" s="248"/>
      <c r="C246" s="177"/>
      <c r="D246" s="248"/>
      <c r="E246" s="223" t="s">
        <v>1060</v>
      </c>
      <c r="F246" s="249" t="n">
        <v>0.124</v>
      </c>
      <c r="G246" s="84" t="s">
        <v>620</v>
      </c>
    </row>
    <row r="247" customFormat="false" ht="11.25" hidden="false" customHeight="false" outlineLevel="0" collapsed="false">
      <c r="A247" s="387"/>
      <c r="B247" s="65"/>
      <c r="C247" s="65"/>
      <c r="D247" s="65"/>
      <c r="E247" s="65" t="s">
        <v>1355</v>
      </c>
      <c r="F247" s="388" t="n">
        <f aca="false">SUM(F39:F246)</f>
        <v>19.1812079139785</v>
      </c>
      <c r="G247" s="59"/>
    </row>
    <row r="248" customFormat="false" ht="11.25" hidden="false" customHeight="false" outlineLevel="0" collapsed="false">
      <c r="A248" s="195"/>
      <c r="F248" s="89"/>
    </row>
    <row r="249" customFormat="false" ht="11.25" hidden="false" customHeight="false" outlineLevel="0" collapsed="false">
      <c r="A249" s="195"/>
      <c r="F249" s="89"/>
    </row>
    <row r="250" customFormat="false" ht="11.25" hidden="false" customHeight="false" outlineLevel="0" collapsed="false">
      <c r="A250" s="3"/>
      <c r="E250" s="16"/>
      <c r="F250" s="202"/>
      <c r="G250" s="203"/>
    </row>
    <row r="251" customFormat="false" ht="11.25" hidden="false" customHeight="false" outlineLevel="0" collapsed="false">
      <c r="A251" s="3"/>
      <c r="F251" s="89"/>
    </row>
    <row r="252" customFormat="false" ht="11.25" hidden="false" customHeight="false" outlineLevel="0" collapsed="false">
      <c r="A252" s="3"/>
      <c r="F252" s="89"/>
    </row>
    <row r="253" s="389" customFormat="true" ht="11.25" hidden="false" customHeight="false" outlineLevel="0" collapsed="false">
      <c r="A253" s="307"/>
      <c r="C253" s="390"/>
      <c r="F253" s="308"/>
    </row>
    <row r="254" customFormat="false" ht="12.75" hidden="false" customHeight="false" outlineLevel="0" collapsed="false">
      <c r="A254" s="200" t="s">
        <v>441</v>
      </c>
      <c r="E254" s="16"/>
      <c r="F254" s="202"/>
      <c r="G254" s="203"/>
    </row>
    <row r="255" customFormat="false" ht="15.75" hidden="false" customHeight="false" outlineLevel="0" collapsed="false">
      <c r="A255" s="3"/>
      <c r="B255" s="391" t="s">
        <v>1091</v>
      </c>
      <c r="E255" s="16"/>
      <c r="F255" s="202"/>
      <c r="G255" s="203"/>
    </row>
    <row r="256" customFormat="false" ht="36" hidden="false" customHeight="false" outlineLevel="0" collapsed="false">
      <c r="A256" s="205" t="s">
        <v>7</v>
      </c>
      <c r="B256" s="205" t="s">
        <v>1300</v>
      </c>
      <c r="C256" s="207" t="s">
        <v>1301</v>
      </c>
      <c r="D256" s="205" t="s">
        <v>10</v>
      </c>
      <c r="E256" s="208" t="s">
        <v>11</v>
      </c>
      <c r="F256" s="209" t="s">
        <v>1094</v>
      </c>
      <c r="G256" s="210" t="s">
        <v>13</v>
      </c>
    </row>
    <row r="257" customFormat="false" ht="12" hidden="false" customHeight="false" outlineLevel="0" collapsed="false">
      <c r="A257" s="211" t="s">
        <v>14</v>
      </c>
      <c r="B257" s="211" t="s">
        <v>15</v>
      </c>
      <c r="C257" s="213" t="s">
        <v>16</v>
      </c>
      <c r="D257" s="211" t="s">
        <v>17</v>
      </c>
      <c r="E257" s="214" t="s">
        <v>18</v>
      </c>
      <c r="F257" s="211" t="s">
        <v>19</v>
      </c>
      <c r="G257" s="215"/>
    </row>
    <row r="258" s="155" customFormat="true" ht="14.25" hidden="false" customHeight="true" outlineLevel="0" collapsed="false">
      <c r="A258" s="216" t="n">
        <v>1</v>
      </c>
      <c r="B258" s="219" t="s">
        <v>1095</v>
      </c>
      <c r="C258" s="218" t="s">
        <v>533</v>
      </c>
      <c r="D258" s="219" t="s">
        <v>47</v>
      </c>
      <c r="E258" s="218" t="s">
        <v>551</v>
      </c>
      <c r="F258" s="220" t="n">
        <v>0.062379</v>
      </c>
      <c r="G258" s="141" t="s">
        <v>1096</v>
      </c>
    </row>
    <row r="259" s="158" customFormat="true" ht="14.25" hidden="false" customHeight="true" outlineLevel="0" collapsed="false">
      <c r="A259" s="221" t="n">
        <v>2</v>
      </c>
      <c r="B259" s="224"/>
      <c r="C259" s="223"/>
      <c r="D259" s="224" t="s">
        <v>548</v>
      </c>
      <c r="E259" s="223" t="s">
        <v>549</v>
      </c>
      <c r="F259" s="225" t="n">
        <v>0.147124</v>
      </c>
      <c r="G259" s="84" t="s">
        <v>1096</v>
      </c>
    </row>
    <row r="260" s="85" customFormat="true" ht="14.25" hidden="false" customHeight="true" outlineLevel="0" collapsed="false">
      <c r="A260" s="227" t="n">
        <v>3</v>
      </c>
      <c r="B260" s="230" t="s">
        <v>1097</v>
      </c>
      <c r="C260" s="229" t="s">
        <v>1098</v>
      </c>
      <c r="D260" s="230" t="s">
        <v>1099</v>
      </c>
      <c r="E260" s="229" t="s">
        <v>1100</v>
      </c>
      <c r="F260" s="231" t="n">
        <v>0.020282</v>
      </c>
      <c r="G260" s="72" t="s">
        <v>1096</v>
      </c>
    </row>
    <row r="261" s="170" customFormat="true" ht="11.25" hidden="false" customHeight="false" outlineLevel="0" collapsed="false">
      <c r="A261" s="232" t="n">
        <v>4</v>
      </c>
      <c r="B261" s="235" t="s">
        <v>537</v>
      </c>
      <c r="C261" s="234" t="s">
        <v>538</v>
      </c>
      <c r="D261" s="235" t="s">
        <v>475</v>
      </c>
      <c r="E261" s="234" t="s">
        <v>539</v>
      </c>
      <c r="F261" s="236" t="n">
        <v>0.056075</v>
      </c>
      <c r="G261" s="59" t="s">
        <v>1096</v>
      </c>
    </row>
    <row r="262" s="155" customFormat="true" ht="11.25" hidden="false" customHeight="false" outlineLevel="0" collapsed="false">
      <c r="A262" s="216" t="n">
        <v>5</v>
      </c>
      <c r="B262" s="219" t="s">
        <v>541</v>
      </c>
      <c r="C262" s="218" t="s">
        <v>542</v>
      </c>
      <c r="D262" s="219" t="s">
        <v>1101</v>
      </c>
      <c r="E262" s="218" t="s">
        <v>544</v>
      </c>
      <c r="F262" s="220" t="n">
        <v>0.099543</v>
      </c>
      <c r="G262" s="141" t="s">
        <v>1096</v>
      </c>
    </row>
    <row r="263" s="158" customFormat="true" ht="11.25" hidden="false" customHeight="false" outlineLevel="0" collapsed="false">
      <c r="A263" s="221" t="n">
        <v>6</v>
      </c>
      <c r="B263" s="224"/>
      <c r="C263" s="223"/>
      <c r="D263" s="224" t="s">
        <v>546</v>
      </c>
      <c r="E263" s="223" t="s">
        <v>544</v>
      </c>
      <c r="F263" s="225" t="n">
        <v>0.035</v>
      </c>
      <c r="G263" s="84" t="s">
        <v>1096</v>
      </c>
    </row>
    <row r="264" s="155" customFormat="true" ht="13.7" hidden="false" customHeight="true" outlineLevel="0" collapsed="false">
      <c r="A264" s="216" t="n">
        <v>7</v>
      </c>
      <c r="B264" s="219" t="s">
        <v>1102</v>
      </c>
      <c r="C264" s="218" t="s">
        <v>1103</v>
      </c>
      <c r="D264" s="219" t="s">
        <v>47</v>
      </c>
      <c r="E264" s="218" t="s">
        <v>1104</v>
      </c>
      <c r="F264" s="220" t="n">
        <v>0.011</v>
      </c>
      <c r="G264" s="141" t="s">
        <v>1096</v>
      </c>
    </row>
    <row r="265" s="171" customFormat="true" ht="13.7" hidden="false" customHeight="true" outlineLevel="0" collapsed="false">
      <c r="A265" s="227" t="n">
        <v>8</v>
      </c>
      <c r="B265" s="230"/>
      <c r="C265" s="229"/>
      <c r="D265" s="230" t="s">
        <v>47</v>
      </c>
      <c r="E265" s="229" t="s">
        <v>1105</v>
      </c>
      <c r="F265" s="231" t="n">
        <v>0.016</v>
      </c>
      <c r="G265" s="72"/>
    </row>
    <row r="266" s="226" customFormat="true" ht="13.7" hidden="false" customHeight="true" outlineLevel="0" collapsed="false">
      <c r="A266" s="221" t="n">
        <v>9</v>
      </c>
      <c r="B266" s="224"/>
      <c r="C266" s="237"/>
      <c r="D266" s="224" t="s">
        <v>1106</v>
      </c>
      <c r="E266" s="223" t="s">
        <v>1107</v>
      </c>
      <c r="F266" s="225" t="n">
        <v>0.026</v>
      </c>
      <c r="G266" s="84"/>
    </row>
    <row r="267" s="65" customFormat="true" ht="11.25" hidden="false" customHeight="false" outlineLevel="0" collapsed="false">
      <c r="A267" s="232" t="n">
        <v>11</v>
      </c>
      <c r="B267" s="239" t="s">
        <v>1108</v>
      </c>
      <c r="C267" s="65" t="s">
        <v>1109</v>
      </c>
      <c r="D267" s="239" t="s">
        <v>1110</v>
      </c>
      <c r="E267" s="65" t="s">
        <v>1111</v>
      </c>
      <c r="F267" s="240" t="n">
        <v>0.0461693548387097</v>
      </c>
      <c r="G267" s="59"/>
    </row>
    <row r="268" customFormat="false" ht="11.25" hidden="false" customHeight="false" outlineLevel="0" collapsed="false">
      <c r="A268" s="227" t="n">
        <v>12</v>
      </c>
      <c r="B268" s="241" t="s">
        <v>1112</v>
      </c>
      <c r="C268" s="1" t="s">
        <v>1113</v>
      </c>
      <c r="D268" s="241" t="s">
        <v>1114</v>
      </c>
      <c r="E268" s="1" t="s">
        <v>1115</v>
      </c>
      <c r="F268" s="242" t="n">
        <v>0.017</v>
      </c>
      <c r="G268" s="72"/>
    </row>
    <row r="269" s="174" customFormat="true" ht="11.25" hidden="false" customHeight="false" outlineLevel="0" collapsed="false">
      <c r="A269" s="216" t="n">
        <v>13</v>
      </c>
      <c r="B269" s="244" t="s">
        <v>1116</v>
      </c>
      <c r="C269" s="174" t="s">
        <v>1117</v>
      </c>
      <c r="D269" s="244" t="s">
        <v>1110</v>
      </c>
      <c r="E269" s="174" t="s">
        <v>1118</v>
      </c>
      <c r="F269" s="245" t="n">
        <v>0.034946</v>
      </c>
      <c r="G269" s="141"/>
    </row>
    <row r="270" customFormat="false" ht="11.25" hidden="false" customHeight="false" outlineLevel="0" collapsed="false">
      <c r="A270" s="227" t="n">
        <v>14</v>
      </c>
      <c r="B270" s="241"/>
      <c r="D270" s="241" t="s">
        <v>1110</v>
      </c>
      <c r="E270" s="1" t="s">
        <v>1119</v>
      </c>
      <c r="F270" s="246" t="n">
        <v>0.019046</v>
      </c>
      <c r="G270" s="72"/>
    </row>
    <row r="271" s="177" customFormat="true" ht="11.25" hidden="false" customHeight="false" outlineLevel="0" collapsed="false">
      <c r="A271" s="221" t="n">
        <v>15</v>
      </c>
      <c r="B271" s="248"/>
      <c r="D271" s="248" t="s">
        <v>1110</v>
      </c>
      <c r="E271" s="177" t="s">
        <v>1120</v>
      </c>
      <c r="F271" s="249" t="n">
        <v>0.035309</v>
      </c>
      <c r="G271" s="84"/>
    </row>
    <row r="272" s="174" customFormat="true" ht="11.25" hidden="false" customHeight="false" outlineLevel="0" collapsed="false">
      <c r="A272" s="216" t="n">
        <v>16</v>
      </c>
      <c r="B272" s="244" t="s">
        <v>1121</v>
      </c>
      <c r="C272" s="174" t="s">
        <v>1122</v>
      </c>
      <c r="D272" s="244" t="s">
        <v>1123</v>
      </c>
      <c r="E272" s="174" t="s">
        <v>1124</v>
      </c>
      <c r="F272" s="245" t="n">
        <v>0.065108</v>
      </c>
      <c r="G272" s="141"/>
    </row>
    <row r="273" s="177" customFormat="true" ht="11.25" hidden="false" customHeight="false" outlineLevel="0" collapsed="false">
      <c r="A273" s="221" t="n">
        <v>17</v>
      </c>
      <c r="B273" s="248"/>
      <c r="D273" s="248" t="s">
        <v>47</v>
      </c>
      <c r="E273" s="177" t="s">
        <v>1125</v>
      </c>
      <c r="F273" s="249" t="n">
        <v>0.00539</v>
      </c>
      <c r="G273" s="84"/>
    </row>
    <row r="274" customFormat="false" ht="11.25" hidden="false" customHeight="false" outlineLevel="0" collapsed="false">
      <c r="A274" s="227" t="n">
        <v>18</v>
      </c>
      <c r="B274" s="241" t="s">
        <v>1126</v>
      </c>
      <c r="C274" s="1" t="s">
        <v>1127</v>
      </c>
      <c r="D274" s="241" t="s">
        <v>1128</v>
      </c>
      <c r="E274" s="1" t="s">
        <v>1129</v>
      </c>
      <c r="F274" s="246" t="n">
        <v>0.016</v>
      </c>
      <c r="G274" s="72"/>
    </row>
    <row r="275" s="180" customFormat="true" ht="11.25" hidden="false" customHeight="false" outlineLevel="0" collapsed="false">
      <c r="A275" s="232" t="n">
        <v>19</v>
      </c>
      <c r="B275" s="251" t="s">
        <v>1130</v>
      </c>
      <c r="C275" s="180" t="s">
        <v>1131</v>
      </c>
      <c r="D275" s="251" t="s">
        <v>121</v>
      </c>
      <c r="E275" s="180" t="s">
        <v>1132</v>
      </c>
      <c r="F275" s="252" t="n">
        <v>0.009</v>
      </c>
      <c r="G275" s="59"/>
    </row>
    <row r="276" customFormat="false" ht="11.25" hidden="false" customHeight="false" outlineLevel="0" collapsed="false">
      <c r="A276" s="227" t="n">
        <v>20</v>
      </c>
      <c r="B276" s="241" t="s">
        <v>1133</v>
      </c>
      <c r="C276" s="1" t="s">
        <v>1134</v>
      </c>
      <c r="D276" s="241" t="s">
        <v>1135</v>
      </c>
      <c r="E276" s="1" t="s">
        <v>1136</v>
      </c>
      <c r="F276" s="246" t="n">
        <v>0.005175</v>
      </c>
      <c r="G276" s="72"/>
    </row>
    <row r="277" s="65" customFormat="true" ht="11.25" hidden="false" customHeight="false" outlineLevel="0" collapsed="false">
      <c r="A277" s="232" t="n">
        <v>21</v>
      </c>
      <c r="B277" s="239" t="s">
        <v>1137</v>
      </c>
      <c r="C277" s="65" t="s">
        <v>1138</v>
      </c>
      <c r="D277" s="239" t="s">
        <v>1139</v>
      </c>
      <c r="E277" s="65" t="s">
        <v>1140</v>
      </c>
      <c r="F277" s="240" t="n">
        <v>0.0259677419354839</v>
      </c>
      <c r="G277" s="59"/>
    </row>
    <row r="278" s="177" customFormat="true" ht="11.25" hidden="false" customHeight="false" outlineLevel="0" collapsed="false">
      <c r="A278" s="221" t="n">
        <v>22</v>
      </c>
      <c r="B278" s="248"/>
      <c r="D278" s="248" t="s">
        <v>47</v>
      </c>
      <c r="E278" s="177" t="s">
        <v>1141</v>
      </c>
      <c r="F278" s="249" t="n">
        <v>0.012258064516129</v>
      </c>
      <c r="G278" s="84"/>
    </row>
    <row r="279" customFormat="false" ht="11.25" hidden="false" customHeight="false" outlineLevel="0" collapsed="false">
      <c r="A279" s="227" t="n">
        <v>23</v>
      </c>
      <c r="B279" s="241" t="s">
        <v>1142</v>
      </c>
      <c r="C279" s="1" t="s">
        <v>1143</v>
      </c>
      <c r="D279" s="241" t="s">
        <v>1110</v>
      </c>
      <c r="E279" s="1" t="s">
        <v>1144</v>
      </c>
      <c r="F279" s="242" t="n">
        <v>0.028</v>
      </c>
      <c r="G279" s="72"/>
    </row>
    <row r="280" s="65" customFormat="true" ht="11.25" hidden="false" customHeight="false" outlineLevel="0" collapsed="false">
      <c r="A280" s="232" t="n">
        <v>24</v>
      </c>
      <c r="B280" s="239" t="s">
        <v>1145</v>
      </c>
      <c r="C280" s="65" t="s">
        <v>1146</v>
      </c>
      <c r="D280" s="239" t="s">
        <v>1135</v>
      </c>
      <c r="E280" s="65" t="s">
        <v>1147</v>
      </c>
      <c r="F280" s="240" t="n">
        <v>0.0364381720430108</v>
      </c>
      <c r="G280" s="59"/>
    </row>
    <row r="281" customFormat="false" ht="11.25" hidden="false" customHeight="false" outlineLevel="0" collapsed="false">
      <c r="A281" s="227" t="n">
        <v>25</v>
      </c>
      <c r="B281" s="241" t="s">
        <v>1148</v>
      </c>
      <c r="C281" s="1" t="s">
        <v>1149</v>
      </c>
      <c r="D281" s="241" t="s">
        <v>1150</v>
      </c>
      <c r="E281" s="1" t="s">
        <v>1151</v>
      </c>
      <c r="F281" s="246" t="n">
        <v>0.0116935483870968</v>
      </c>
      <c r="G281" s="72"/>
    </row>
    <row r="282" s="65" customFormat="true" ht="11.25" hidden="false" customHeight="false" outlineLevel="0" collapsed="false">
      <c r="A282" s="232" t="n">
        <v>26</v>
      </c>
      <c r="B282" s="239" t="s">
        <v>1152</v>
      </c>
      <c r="C282" s="65" t="s">
        <v>1153</v>
      </c>
      <c r="D282" s="239" t="s">
        <v>1154</v>
      </c>
      <c r="E282" s="65" t="s">
        <v>1155</v>
      </c>
      <c r="F282" s="240" t="n">
        <v>0.048</v>
      </c>
      <c r="G282" s="59"/>
    </row>
    <row r="283" customFormat="false" ht="11.25" hidden="false" customHeight="false" outlineLevel="0" collapsed="false">
      <c r="A283" s="227" t="n">
        <v>27</v>
      </c>
      <c r="B283" s="241" t="s">
        <v>1156</v>
      </c>
      <c r="C283" s="1" t="s">
        <v>1157</v>
      </c>
      <c r="D283" s="241" t="s">
        <v>1135</v>
      </c>
      <c r="E283" s="1" t="s">
        <v>1158</v>
      </c>
      <c r="F283" s="246" t="n">
        <v>0.00665322580645161</v>
      </c>
      <c r="G283" s="72"/>
    </row>
    <row r="284" s="174" customFormat="true" ht="11.25" hidden="false" customHeight="false" outlineLevel="0" collapsed="false">
      <c r="A284" s="216" t="n">
        <v>28</v>
      </c>
      <c r="B284" s="244" t="s">
        <v>107</v>
      </c>
      <c r="C284" s="174" t="s">
        <v>1159</v>
      </c>
      <c r="D284" s="244" t="s">
        <v>530</v>
      </c>
      <c r="E284" s="174" t="s">
        <v>531</v>
      </c>
      <c r="F284" s="245" t="n">
        <v>0.009</v>
      </c>
      <c r="G284" s="141"/>
    </row>
    <row r="285" s="177" customFormat="true" ht="11.25" hidden="false" customHeight="false" outlineLevel="0" collapsed="false">
      <c r="A285" s="221"/>
      <c r="B285" s="248"/>
      <c r="D285" s="248" t="s">
        <v>530</v>
      </c>
      <c r="E285" s="177" t="s">
        <v>535</v>
      </c>
      <c r="F285" s="249"/>
      <c r="G285" s="84"/>
    </row>
    <row r="286" s="253" customFormat="true" ht="11.25" hidden="false" customHeight="false" outlineLevel="0" collapsed="false">
      <c r="A286" s="227" t="n">
        <v>29</v>
      </c>
      <c r="B286" s="255" t="s">
        <v>1160</v>
      </c>
      <c r="C286" s="253" t="s">
        <v>1161</v>
      </c>
      <c r="D286" s="255" t="s">
        <v>1162</v>
      </c>
      <c r="E286" s="253" t="s">
        <v>1163</v>
      </c>
      <c r="F286" s="256" t="n">
        <v>0.022</v>
      </c>
      <c r="G286" s="72"/>
    </row>
    <row r="287" s="180" customFormat="true" ht="11.25" hidden="false" customHeight="false" outlineLevel="0" collapsed="false">
      <c r="A287" s="232" t="n">
        <v>30</v>
      </c>
      <c r="B287" s="251" t="s">
        <v>1164</v>
      </c>
      <c r="C287" s="180" t="s">
        <v>1165</v>
      </c>
      <c r="D287" s="251" t="s">
        <v>1166</v>
      </c>
      <c r="E287" s="180" t="s">
        <v>1167</v>
      </c>
      <c r="F287" s="252" t="n">
        <v>0.0480913978494624</v>
      </c>
      <c r="G287" s="59"/>
    </row>
    <row r="288" s="253" customFormat="true" ht="11.25" hidden="false" customHeight="false" outlineLevel="0" collapsed="false">
      <c r="A288" s="227" t="n">
        <v>31</v>
      </c>
      <c r="B288" s="255" t="s">
        <v>1168</v>
      </c>
      <c r="C288" s="253" t="s">
        <v>1169</v>
      </c>
      <c r="D288" s="255" t="s">
        <v>1170</v>
      </c>
      <c r="E288" s="253" t="s">
        <v>1171</v>
      </c>
      <c r="F288" s="256" t="n">
        <v>0.015752688172043</v>
      </c>
      <c r="G288" s="72"/>
    </row>
    <row r="289" s="180" customFormat="true" ht="12" hidden="false" customHeight="true" outlineLevel="0" collapsed="false">
      <c r="A289" s="232" t="n">
        <v>32</v>
      </c>
      <c r="B289" s="251" t="s">
        <v>1172</v>
      </c>
      <c r="C289" s="180" t="s">
        <v>1173</v>
      </c>
      <c r="D289" s="251" t="s">
        <v>1174</v>
      </c>
      <c r="E289" s="180" t="s">
        <v>1175</v>
      </c>
      <c r="F289" s="252"/>
      <c r="G289" s="59"/>
    </row>
    <row r="290" s="174" customFormat="true" ht="11.25" hidden="false" customHeight="false" outlineLevel="0" collapsed="false">
      <c r="A290" s="216" t="n">
        <v>33</v>
      </c>
      <c r="B290" s="244" t="s">
        <v>1176</v>
      </c>
      <c r="C290" s="174" t="s">
        <v>1177</v>
      </c>
      <c r="D290" s="244" t="s">
        <v>1178</v>
      </c>
      <c r="E290" s="174" t="s">
        <v>1179</v>
      </c>
      <c r="F290" s="245" t="n">
        <v>0.0446639784946237</v>
      </c>
      <c r="G290" s="141"/>
    </row>
    <row r="291" s="177" customFormat="true" ht="11.25" hidden="false" customHeight="false" outlineLevel="0" collapsed="false">
      <c r="A291" s="221" t="n">
        <v>34</v>
      </c>
      <c r="B291" s="248"/>
      <c r="D291" s="248" t="s">
        <v>1180</v>
      </c>
      <c r="E291" s="177" t="s">
        <v>1181</v>
      </c>
      <c r="F291" s="249" t="n">
        <v>0.01</v>
      </c>
      <c r="G291" s="84"/>
    </row>
    <row r="292" customFormat="false" ht="11.25" hidden="false" customHeight="false" outlineLevel="0" collapsed="false">
      <c r="A292" s="227" t="n">
        <v>35</v>
      </c>
      <c r="B292" s="241" t="s">
        <v>1182</v>
      </c>
      <c r="C292" s="1" t="s">
        <v>1183</v>
      </c>
      <c r="D292" s="241" t="s">
        <v>1110</v>
      </c>
      <c r="E292" s="1" t="s">
        <v>1184</v>
      </c>
      <c r="F292" s="246" t="n">
        <v>0.028</v>
      </c>
      <c r="G292" s="72"/>
    </row>
    <row r="293" s="65" customFormat="true" ht="11.25" hidden="false" customHeight="false" outlineLevel="0" collapsed="false">
      <c r="A293" s="232" t="n">
        <v>36</v>
      </c>
      <c r="B293" s="239" t="s">
        <v>1185</v>
      </c>
      <c r="C293" s="65" t="s">
        <v>1186</v>
      </c>
      <c r="D293" s="239" t="s">
        <v>1110</v>
      </c>
      <c r="E293" s="65" t="s">
        <v>1187</v>
      </c>
      <c r="F293" s="240" t="n">
        <v>0.077</v>
      </c>
      <c r="G293" s="59"/>
    </row>
    <row r="294" s="174" customFormat="true" ht="11.25" hidden="false" customHeight="false" outlineLevel="0" collapsed="false">
      <c r="A294" s="216" t="n">
        <v>37</v>
      </c>
      <c r="B294" s="244" t="s">
        <v>1095</v>
      </c>
      <c r="C294" s="174" t="s">
        <v>1188</v>
      </c>
      <c r="D294" s="244" t="s">
        <v>1189</v>
      </c>
      <c r="E294" s="174" t="s">
        <v>1190</v>
      </c>
      <c r="F294" s="245" t="n">
        <v>0.00735215053763441</v>
      </c>
      <c r="G294" s="141"/>
    </row>
    <row r="295" customFormat="false" ht="11.25" hidden="false" customHeight="false" outlineLevel="0" collapsed="false">
      <c r="A295" s="227" t="n">
        <v>38</v>
      </c>
      <c r="B295" s="241"/>
      <c r="D295" s="241" t="s">
        <v>121</v>
      </c>
      <c r="E295" s="1" t="s">
        <v>1191</v>
      </c>
      <c r="F295" s="246" t="n">
        <v>0.017</v>
      </c>
      <c r="G295" s="72"/>
    </row>
    <row r="296" customFormat="false" ht="11.25" hidden="false" customHeight="false" outlineLevel="0" collapsed="false">
      <c r="A296" s="227" t="n">
        <v>39</v>
      </c>
      <c r="B296" s="241"/>
      <c r="D296" s="241" t="s">
        <v>1192</v>
      </c>
      <c r="E296" s="1" t="s">
        <v>1193</v>
      </c>
      <c r="F296" s="246" t="n">
        <v>0.087</v>
      </c>
      <c r="G296" s="72"/>
    </row>
    <row r="297" customFormat="false" ht="11.25" hidden="false" customHeight="false" outlineLevel="0" collapsed="false">
      <c r="A297" s="227" t="n">
        <v>40</v>
      </c>
      <c r="B297" s="241"/>
      <c r="D297" s="241" t="s">
        <v>121</v>
      </c>
      <c r="E297" s="1" t="s">
        <v>1194</v>
      </c>
      <c r="F297" s="246" t="n">
        <v>0.03</v>
      </c>
      <c r="G297" s="72"/>
    </row>
    <row r="298" s="177" customFormat="true" ht="11.25" hidden="false" customHeight="false" outlineLevel="0" collapsed="false">
      <c r="A298" s="221" t="n">
        <v>41</v>
      </c>
      <c r="B298" s="248"/>
      <c r="D298" s="248" t="s">
        <v>121</v>
      </c>
      <c r="E298" s="177" t="s">
        <v>1195</v>
      </c>
      <c r="F298" s="249" t="n">
        <v>0.017</v>
      </c>
      <c r="G298" s="84"/>
    </row>
    <row r="299" customFormat="false" ht="11.25" hidden="false" customHeight="false" outlineLevel="0" collapsed="false">
      <c r="A299" s="227" t="n">
        <v>42</v>
      </c>
      <c r="B299" s="241" t="s">
        <v>1196</v>
      </c>
      <c r="C299" s="1" t="s">
        <v>1197</v>
      </c>
      <c r="D299" s="241" t="s">
        <v>1198</v>
      </c>
      <c r="E299" s="1" t="s">
        <v>1199</v>
      </c>
      <c r="F299" s="246" t="n">
        <v>0.158602150537634</v>
      </c>
      <c r="G299" s="72"/>
    </row>
    <row r="300" s="174" customFormat="true" ht="11.25" hidden="false" customHeight="false" outlineLevel="0" collapsed="false">
      <c r="A300" s="216" t="n">
        <v>43</v>
      </c>
      <c r="B300" s="244" t="s">
        <v>1200</v>
      </c>
      <c r="C300" s="174" t="s">
        <v>1201</v>
      </c>
      <c r="D300" s="244" t="s">
        <v>1202</v>
      </c>
      <c r="E300" s="174" t="s">
        <v>1203</v>
      </c>
      <c r="F300" s="245" t="n">
        <v>0.28744623655914</v>
      </c>
      <c r="G300" s="141"/>
    </row>
    <row r="301" customFormat="false" ht="11.25" hidden="false" customHeight="false" outlineLevel="0" collapsed="false">
      <c r="A301" s="227" t="n">
        <v>44</v>
      </c>
      <c r="B301" s="241"/>
      <c r="D301" s="241" t="s">
        <v>1204</v>
      </c>
      <c r="E301" s="1" t="s">
        <v>1203</v>
      </c>
      <c r="F301" s="246" t="n">
        <v>0.219381720430108</v>
      </c>
      <c r="G301" s="72"/>
    </row>
    <row r="302" customFormat="false" ht="11.25" hidden="false" customHeight="false" outlineLevel="0" collapsed="false">
      <c r="A302" s="227" t="n">
        <v>45</v>
      </c>
      <c r="B302" s="241"/>
      <c r="D302" s="241" t="s">
        <v>1205</v>
      </c>
      <c r="E302" s="1" t="s">
        <v>1203</v>
      </c>
      <c r="F302" s="246" t="n">
        <v>0.00455645161290323</v>
      </c>
      <c r="G302" s="72"/>
    </row>
    <row r="303" customFormat="false" ht="11.25" hidden="false" customHeight="false" outlineLevel="0" collapsed="false">
      <c r="A303" s="227" t="n">
        <v>46</v>
      </c>
      <c r="B303" s="241"/>
      <c r="D303" s="241" t="s">
        <v>1206</v>
      </c>
      <c r="E303" s="1" t="s">
        <v>1207</v>
      </c>
      <c r="F303" s="231" t="n">
        <v>0.191155913978495</v>
      </c>
      <c r="G303" s="72"/>
    </row>
    <row r="304" s="177" customFormat="true" ht="11.25" hidden="false" customHeight="false" outlineLevel="0" collapsed="false">
      <c r="A304" s="221" t="n">
        <v>47</v>
      </c>
      <c r="B304" s="248"/>
      <c r="D304" s="248" t="s">
        <v>1208</v>
      </c>
      <c r="E304" s="177" t="s">
        <v>1209</v>
      </c>
      <c r="F304" s="249" t="n">
        <v>0.048</v>
      </c>
      <c r="G304" s="84"/>
    </row>
    <row r="305" customFormat="false" ht="11.25" hidden="false" customHeight="false" outlineLevel="0" collapsed="false">
      <c r="A305" s="227" t="n">
        <v>48</v>
      </c>
      <c r="B305" s="241" t="s">
        <v>1210</v>
      </c>
      <c r="C305" s="1" t="s">
        <v>1211</v>
      </c>
      <c r="D305" s="241" t="s">
        <v>1162</v>
      </c>
      <c r="E305" s="1" t="s">
        <v>1212</v>
      </c>
      <c r="F305" s="246" t="n">
        <v>0.0236290322580645</v>
      </c>
      <c r="G305" s="72"/>
    </row>
    <row r="306" s="65" customFormat="true" ht="11.25" hidden="false" customHeight="false" outlineLevel="0" collapsed="false">
      <c r="A306" s="232" t="n">
        <v>49</v>
      </c>
      <c r="B306" s="235" t="s">
        <v>1213</v>
      </c>
      <c r="C306" s="65" t="s">
        <v>1214</v>
      </c>
      <c r="D306" s="239" t="s">
        <v>1215</v>
      </c>
      <c r="E306" s="65" t="s">
        <v>1216</v>
      </c>
      <c r="F306" s="240" t="n">
        <v>0.00174731182795699</v>
      </c>
      <c r="G306" s="59"/>
    </row>
    <row r="307" s="180" customFormat="true" ht="11.25" hidden="false" customHeight="false" outlineLevel="0" collapsed="false">
      <c r="A307" s="232" t="n">
        <v>51</v>
      </c>
      <c r="B307" s="251" t="s">
        <v>1217</v>
      </c>
      <c r="C307" s="180" t="s">
        <v>1218</v>
      </c>
      <c r="D307" s="251" t="s">
        <v>47</v>
      </c>
      <c r="E307" s="180" t="s">
        <v>1219</v>
      </c>
      <c r="F307" s="252" t="n">
        <v>0.026962</v>
      </c>
      <c r="G307" s="59"/>
    </row>
    <row r="308" s="257" customFormat="true" ht="11.25" hidden="false" customHeight="false" outlineLevel="0" collapsed="false">
      <c r="A308" s="216" t="n">
        <v>52</v>
      </c>
      <c r="B308" s="260" t="s">
        <v>1220</v>
      </c>
      <c r="C308" s="257" t="s">
        <v>1221</v>
      </c>
      <c r="D308" s="260" t="s">
        <v>1110</v>
      </c>
      <c r="E308" s="257" t="s">
        <v>1222</v>
      </c>
      <c r="F308" s="261" t="n">
        <v>0.104</v>
      </c>
      <c r="G308" s="141"/>
    </row>
    <row r="309" s="253" customFormat="true" ht="11.25" hidden="false" customHeight="false" outlineLevel="0" collapsed="false">
      <c r="A309" s="262" t="n">
        <v>53</v>
      </c>
      <c r="D309" s="253" t="s">
        <v>1135</v>
      </c>
      <c r="E309" s="253" t="s">
        <v>1223</v>
      </c>
      <c r="F309" s="264" t="n">
        <v>0.018</v>
      </c>
      <c r="G309" s="4"/>
    </row>
    <row r="310" s="258" customFormat="true" ht="11.25" hidden="false" customHeight="false" outlineLevel="0" collapsed="false">
      <c r="A310" s="221" t="n">
        <v>50</v>
      </c>
      <c r="B310" s="266" t="s">
        <v>1224</v>
      </c>
      <c r="D310" s="266" t="s">
        <v>1110</v>
      </c>
      <c r="E310" s="258" t="s">
        <v>1225</v>
      </c>
      <c r="F310" s="267"/>
      <c r="G310" s="84"/>
    </row>
    <row r="311" s="253" customFormat="true" ht="11.25" hidden="false" customHeight="false" outlineLevel="0" collapsed="false">
      <c r="A311" s="227" t="n">
        <v>54</v>
      </c>
      <c r="B311" s="255" t="s">
        <v>1226</v>
      </c>
      <c r="C311" s="253" t="n">
        <v>29277037</v>
      </c>
      <c r="D311" s="255" t="s">
        <v>121</v>
      </c>
      <c r="E311" s="253" t="s">
        <v>1227</v>
      </c>
      <c r="F311" s="256" t="n">
        <v>0.11</v>
      </c>
      <c r="G311" s="72"/>
    </row>
    <row r="312" s="253" customFormat="true" ht="11.25" hidden="false" customHeight="false" outlineLevel="0" collapsed="false">
      <c r="A312" s="227" t="n">
        <v>55</v>
      </c>
      <c r="B312" s="255"/>
      <c r="D312" s="255"/>
      <c r="E312" s="253" t="s">
        <v>1228</v>
      </c>
      <c r="F312" s="256" t="n">
        <v>0.02</v>
      </c>
      <c r="G312" s="72"/>
    </row>
    <row r="313" s="180" customFormat="true" ht="11.25" hidden="false" customHeight="false" outlineLevel="0" collapsed="false">
      <c r="A313" s="232" t="n">
        <v>56</v>
      </c>
      <c r="B313" s="251" t="s">
        <v>1229</v>
      </c>
      <c r="C313" s="180" t="s">
        <v>1230</v>
      </c>
      <c r="D313" s="251" t="s">
        <v>1231</v>
      </c>
      <c r="E313" s="180" t="s">
        <v>1232</v>
      </c>
      <c r="F313" s="252" t="n">
        <v>0.01</v>
      </c>
      <c r="G313" s="59"/>
    </row>
    <row r="314" s="253" customFormat="true" ht="11.25" hidden="false" customHeight="false" outlineLevel="0" collapsed="false">
      <c r="A314" s="227" t="n">
        <v>57</v>
      </c>
      <c r="B314" s="255" t="s">
        <v>1233</v>
      </c>
      <c r="C314" s="253" t="s">
        <v>1234</v>
      </c>
      <c r="D314" s="255" t="s">
        <v>1135</v>
      </c>
      <c r="E314" s="253" t="s">
        <v>1235</v>
      </c>
      <c r="F314" s="256" t="n">
        <v>0.03</v>
      </c>
      <c r="G314" s="72"/>
    </row>
    <row r="315" s="65" customFormat="true" ht="11.25" hidden="false" customHeight="false" outlineLevel="0" collapsed="false">
      <c r="A315" s="232" t="n">
        <v>58</v>
      </c>
      <c r="B315" s="239" t="s">
        <v>1236</v>
      </c>
      <c r="C315" s="268" t="s">
        <v>1237</v>
      </c>
      <c r="D315" s="239" t="s">
        <v>47</v>
      </c>
      <c r="E315" s="65" t="s">
        <v>1238</v>
      </c>
      <c r="F315" s="240" t="n">
        <v>0.00798387096774194</v>
      </c>
      <c r="G315" s="59"/>
    </row>
    <row r="316" s="174" customFormat="true" ht="11.25" hidden="false" customHeight="false" outlineLevel="0" collapsed="false">
      <c r="A316" s="216" t="n">
        <v>59</v>
      </c>
      <c r="B316" s="244" t="s">
        <v>1239</v>
      </c>
      <c r="C316" s="174" t="s">
        <v>1240</v>
      </c>
      <c r="D316" s="244" t="s">
        <v>1241</v>
      </c>
      <c r="E316" s="174" t="s">
        <v>1242</v>
      </c>
      <c r="F316" s="245" t="n">
        <v>0.0274193548387097</v>
      </c>
      <c r="G316" s="141"/>
    </row>
    <row r="317" s="177" customFormat="true" ht="11.25" hidden="false" customHeight="false" outlineLevel="0" collapsed="false">
      <c r="A317" s="221" t="n">
        <v>60</v>
      </c>
      <c r="B317" s="270"/>
      <c r="C317" s="237"/>
      <c r="D317" s="270"/>
      <c r="E317" s="223" t="s">
        <v>1243</v>
      </c>
      <c r="F317" s="225" t="n">
        <v>0.007</v>
      </c>
      <c r="G317" s="84"/>
    </row>
    <row r="318" customFormat="false" ht="11.25" hidden="false" customHeight="false" outlineLevel="0" collapsed="false">
      <c r="A318" s="227" t="n">
        <v>61</v>
      </c>
      <c r="B318" s="230" t="s">
        <v>1244</v>
      </c>
      <c r="C318" s="229" t="s">
        <v>1245</v>
      </c>
      <c r="D318" s="230" t="s">
        <v>1246</v>
      </c>
      <c r="E318" s="229" t="s">
        <v>1247</v>
      </c>
      <c r="F318" s="231" t="n">
        <v>0.024</v>
      </c>
      <c r="G318" s="272"/>
    </row>
    <row r="319" s="180" customFormat="true" ht="11.25" hidden="false" customHeight="false" outlineLevel="0" collapsed="false">
      <c r="A319" s="232" t="n">
        <v>62</v>
      </c>
      <c r="B319" s="251" t="s">
        <v>1248</v>
      </c>
      <c r="C319" s="180" t="s">
        <v>1249</v>
      </c>
      <c r="D319" s="251" t="s">
        <v>1250</v>
      </c>
      <c r="E319" s="180" t="s">
        <v>1251</v>
      </c>
      <c r="F319" s="252" t="n">
        <v>0.0158736559139785</v>
      </c>
      <c r="G319" s="273"/>
    </row>
    <row r="320" customFormat="false" ht="11.25" hidden="false" customHeight="false" outlineLevel="0" collapsed="false">
      <c r="A320" s="227" t="n">
        <v>63</v>
      </c>
      <c r="B320" s="230" t="s">
        <v>1252</v>
      </c>
      <c r="C320" s="229" t="s">
        <v>1253</v>
      </c>
      <c r="D320" s="230" t="s">
        <v>1250</v>
      </c>
      <c r="E320" s="229" t="s">
        <v>1254</v>
      </c>
      <c r="F320" s="231" t="n">
        <v>0.0283602150537634</v>
      </c>
      <c r="G320" s="272"/>
    </row>
    <row r="321" s="65" customFormat="true" ht="11.25" hidden="false" customHeight="false" outlineLevel="0" collapsed="false">
      <c r="A321" s="232" t="n">
        <v>64</v>
      </c>
      <c r="B321" s="235" t="s">
        <v>1255</v>
      </c>
      <c r="C321" s="234" t="s">
        <v>1256</v>
      </c>
      <c r="D321" s="235" t="s">
        <v>1250</v>
      </c>
      <c r="E321" s="234" t="s">
        <v>1257</v>
      </c>
      <c r="F321" s="236" t="n">
        <v>0.0105913978494624</v>
      </c>
      <c r="G321" s="273"/>
    </row>
    <row r="322" s="65" customFormat="true" ht="11.25" hidden="false" customHeight="false" outlineLevel="0" collapsed="false">
      <c r="A322" s="232" t="n">
        <v>65</v>
      </c>
      <c r="B322" s="235" t="s">
        <v>1258</v>
      </c>
      <c r="C322" s="234" t="s">
        <v>1259</v>
      </c>
      <c r="D322" s="235" t="s">
        <v>1250</v>
      </c>
      <c r="E322" s="234" t="s">
        <v>1260</v>
      </c>
      <c r="F322" s="236" t="n">
        <v>0.029502688172043</v>
      </c>
      <c r="G322" s="273"/>
    </row>
    <row r="323" customFormat="false" ht="11.25" hidden="false" customHeight="false" outlineLevel="0" collapsed="false">
      <c r="A323" s="274"/>
      <c r="B323" s="248"/>
      <c r="C323" s="177"/>
      <c r="D323" s="248"/>
      <c r="E323" s="177" t="s">
        <v>1261</v>
      </c>
      <c r="F323" s="249" t="n">
        <f aca="false">SUM(F267:F322)</f>
        <v>2.23922632258065</v>
      </c>
      <c r="G323" s="84"/>
    </row>
    <row r="324" customFormat="false" ht="11.25" hidden="false" customHeight="false" outlineLevel="0" collapsed="false">
      <c r="A324" s="263"/>
      <c r="B324" s="253"/>
      <c r="C324" s="253"/>
      <c r="D324" s="253"/>
      <c r="E324" s="253"/>
    </row>
    <row r="325" customFormat="false" ht="11.25" hidden="false" customHeight="false" outlineLevel="0" collapsed="false">
      <c r="A325" s="263"/>
      <c r="B325" s="253"/>
      <c r="C325" s="253"/>
      <c r="D325" s="253"/>
      <c r="E325" s="253"/>
    </row>
    <row r="326" customFormat="false" ht="11.25" hidden="false" customHeight="false" outlineLevel="0" collapsed="false">
      <c r="A326" s="263"/>
      <c r="B326" s="253"/>
      <c r="C326" s="253"/>
      <c r="D326" s="253"/>
      <c r="E326" s="253"/>
    </row>
    <row r="327" customFormat="false" ht="11.25" hidden="false" customHeight="false" outlineLevel="0" collapsed="false">
      <c r="A327" s="263"/>
      <c r="B327" s="253"/>
      <c r="C327" s="253"/>
      <c r="D327" s="253"/>
      <c r="E327" s="253"/>
    </row>
    <row r="328" customFormat="false" ht="11.25" hidden="false" customHeight="false" outlineLevel="0" collapsed="false">
      <c r="A328" s="263"/>
      <c r="B328" s="253"/>
      <c r="C328" s="253"/>
      <c r="D328" s="253"/>
      <c r="E328" s="253"/>
    </row>
    <row r="329" customFormat="false" ht="11.25" hidden="false" customHeight="false" outlineLevel="0" collapsed="false">
      <c r="A329" s="253"/>
      <c r="B329" s="253"/>
      <c r="C329" s="253"/>
      <c r="D329" s="253"/>
      <c r="E329" s="253"/>
    </row>
    <row r="330" customFormat="false" ht="11.25" hidden="false" customHeight="false" outlineLevel="0" collapsed="false">
      <c r="A330" s="263"/>
      <c r="B330" s="253"/>
      <c r="C330" s="253"/>
      <c r="D330" s="253"/>
      <c r="E330" s="253"/>
    </row>
    <row r="331" customFormat="false" ht="11.25" hidden="false" customHeight="false" outlineLevel="0" collapsed="false">
      <c r="A331" s="253"/>
      <c r="B331" s="253"/>
      <c r="C331" s="253"/>
      <c r="D331" s="253"/>
      <c r="E331" s="253"/>
    </row>
    <row r="332" customFormat="false" ht="11.25" hidden="false" customHeight="false" outlineLevel="0" collapsed="false">
      <c r="A332" s="262"/>
      <c r="B332" s="253"/>
      <c r="C332" s="253"/>
      <c r="D332" s="253"/>
      <c r="E332" s="253"/>
    </row>
    <row r="333" customFormat="false" ht="11.25" hidden="false" customHeight="false" outlineLevel="0" collapsed="false">
      <c r="A333" s="262"/>
      <c r="B333" s="253"/>
      <c r="C333" s="253"/>
      <c r="D333" s="253"/>
      <c r="E333" s="253"/>
    </row>
    <row r="334" customFormat="false" ht="11.25" hidden="false" customHeight="false" outlineLevel="0" collapsed="false">
      <c r="A334" s="262"/>
      <c r="B334" s="253"/>
      <c r="C334" s="253"/>
      <c r="D334" s="253"/>
      <c r="E334" s="253"/>
    </row>
    <row r="335" customFormat="false" ht="11.25" hidden="false" customHeight="false" outlineLevel="0" collapsed="false">
      <c r="A335" s="3"/>
    </row>
    <row r="336" customFormat="false" ht="11.25" hidden="false" customHeight="false" outlineLevel="0" collapsed="false">
      <c r="A336" s="3"/>
    </row>
    <row r="337" customFormat="false" ht="11.25" hidden="false" customHeight="false" outlineLevel="0" collapsed="false">
      <c r="A337" s="3"/>
    </row>
    <row r="338" customFormat="false" ht="11.25" hidden="false" customHeight="false" outlineLevel="0" collapsed="false">
      <c r="A338" s="3"/>
    </row>
    <row r="339" customFormat="false" ht="11.25" hidden="false" customHeight="false" outlineLevel="0" collapsed="false">
      <c r="A339" s="3"/>
    </row>
    <row r="340" customFormat="false" ht="11.25" hidden="false" customHeight="false" outlineLevel="0" collapsed="false">
      <c r="A340" s="3"/>
    </row>
    <row r="341" customFormat="false" ht="11.25" hidden="false" customHeight="false" outlineLevel="0" collapsed="false">
      <c r="A341" s="3"/>
    </row>
    <row r="342" customFormat="false" ht="11.25" hidden="false" customHeight="false" outlineLevel="0" collapsed="false">
      <c r="A342" s="3"/>
    </row>
    <row r="343" customFormat="false" ht="11.25" hidden="false" customHeight="false" outlineLevel="0" collapsed="false">
      <c r="A343" s="3"/>
    </row>
    <row r="344" customFormat="false" ht="11.25" hidden="false" customHeight="false" outlineLevel="0" collapsed="false">
      <c r="A344" s="3"/>
    </row>
    <row r="345" customFormat="false" ht="11.25" hidden="false" customHeight="false" outlineLevel="0" collapsed="false">
      <c r="A345" s="3"/>
    </row>
    <row r="346" customFormat="false" ht="11.25" hidden="false" customHeight="false" outlineLevel="0" collapsed="false">
      <c r="A346" s="3"/>
    </row>
    <row r="347" customFormat="false" ht="11.25" hidden="false" customHeight="false" outlineLevel="0" collapsed="false">
      <c r="A347" s="3"/>
    </row>
    <row r="348" customFormat="false" ht="11.25" hidden="false" customHeight="false" outlineLevel="0" collapsed="false">
      <c r="A348" s="3"/>
    </row>
    <row r="349" customFormat="false" ht="11.25" hidden="false" customHeight="false" outlineLevel="0" collapsed="false">
      <c r="A349" s="3"/>
    </row>
    <row r="350" customFormat="false" ht="11.25" hidden="false" customHeight="false" outlineLevel="0" collapsed="false">
      <c r="A350" s="3"/>
    </row>
    <row r="351" customFormat="false" ht="11.25" hidden="false" customHeight="false" outlineLevel="0" collapsed="false">
      <c r="A351" s="3"/>
    </row>
    <row r="352" customFormat="false" ht="11.25" hidden="false" customHeight="false" outlineLevel="0" collapsed="false">
      <c r="A352" s="3"/>
    </row>
    <row r="353" customFormat="false" ht="11.25" hidden="false" customHeight="false" outlineLevel="0" collapsed="false">
      <c r="A353" s="3"/>
    </row>
    <row r="354" customFormat="false" ht="11.25" hidden="false" customHeight="false" outlineLevel="0" collapsed="false">
      <c r="A354" s="3"/>
    </row>
    <row r="355" customFormat="false" ht="11.25" hidden="false" customHeight="false" outlineLevel="0" collapsed="false">
      <c r="A355" s="3"/>
    </row>
    <row r="356" customFormat="false" ht="11.25" hidden="false" customHeight="false" outlineLevel="0" collapsed="false">
      <c r="A356" s="3"/>
    </row>
    <row r="357" customFormat="false" ht="11.25" hidden="false" customHeight="false" outlineLevel="0" collapsed="false">
      <c r="A357" s="3"/>
    </row>
    <row r="358" customFormat="false" ht="11.25" hidden="false" customHeight="false" outlineLevel="0" collapsed="false">
      <c r="A358" s="3"/>
    </row>
    <row r="359" customFormat="false" ht="11.25" hidden="false" customHeight="false" outlineLevel="0" collapsed="false">
      <c r="A359" s="3"/>
    </row>
    <row r="360" customFormat="false" ht="11.25" hidden="false" customHeight="false" outlineLevel="0" collapsed="false">
      <c r="A360" s="3"/>
    </row>
    <row r="361" customFormat="false" ht="11.25" hidden="false" customHeight="false" outlineLevel="0" collapsed="false">
      <c r="A361" s="3"/>
    </row>
  </sheetData>
  <mergeCells count="2"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6:47:18Z</dcterms:created>
  <dc:creator>SKAIDRITE</dc:creator>
  <dc:description/>
  <dc:language>en-US</dc:language>
  <cp:lastModifiedBy>Anete Podniece</cp:lastModifiedBy>
  <cp:lastPrinted>2011-08-31T13:16:39Z</cp:lastPrinted>
  <dcterms:modified xsi:type="dcterms:W3CDTF">2023-01-11T11:40:35Z</dcterms:modified>
  <cp:revision>0</cp:revision>
  <dc:subject/>
  <dc:title/>
</cp:coreProperties>
</file>